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водії вант.авт1.1" sheetId="1" state="visible" r:id="rId2"/>
    <sheet name="водії 1.2-1.4" sheetId="2" state="visible" r:id="rId3"/>
    <sheet name="водії,робітн.рем.2,3" sheetId="3" state="visible" r:id="rId4"/>
    <sheet name="вантажн.,механіз4,5" sheetId="4" state="visible" r:id="rId5"/>
    <sheet name="атп6" sheetId="5" state="visible" r:id="rId6"/>
    <sheet name="наука7" sheetId="6" state="visible" r:id="rId7"/>
    <sheet name="керівн,фахівці8" sheetId="7" state="visible" r:id="rId8"/>
    <sheet name="окремі9" sheetId="8" state="visible" r:id="rId9"/>
  </sheets>
  <definedNames>
    <definedName function="false" hidden="false" localSheetId="4" name="_xlnm.Print_Area" vbProcedure="false">атп6!$A$1:$I$83</definedName>
    <definedName function="false" hidden="false" localSheetId="3" name="_xlnm.Print_Area" vbProcedure="false">'вантажн.,механіз4,5'!$A$1:$J$32</definedName>
    <definedName function="false" hidden="false" localSheetId="1" name="_xlnm.Print_Area" vbProcedure="false">'водії 1.2-1.4'!$A$1:$J$46</definedName>
    <definedName function="false" hidden="false" localSheetId="0" name="_xlnm.Print_Area" vbProcedure="false">'водії вант.авт1.1'!$A$1:$D$37</definedName>
    <definedName function="false" hidden="false" localSheetId="2" name="_xlnm.Print_Area" vbProcedure="false">'водії,робітн.рем.2,3'!$A$1:$K$43</definedName>
    <definedName function="false" hidden="false" localSheetId="6" name="_xlnm.Print_Area" vbProcedure="false">'керівн,фахівці8'!$A$1:$K$70</definedName>
    <definedName function="false" hidden="false" localSheetId="5" name="_xlnm.Print_Area" vbProcedure="false">наука7!$A$1:$K$130</definedName>
    <definedName function="false" hidden="false" localSheetId="7" name="_xlnm.Print_Area" vbProcedure="false">окремі9!$A$1:$K$71</definedName>
    <definedName function="false" hidden="false" localSheetId="5" name="Excel_BuiltIn__FilterDatabase" vbProcedure="false">наука7!$A$5:$U$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419">
  <si>
    <t xml:space="preserve"> Додаток  1</t>
  </si>
  <si>
    <t xml:space="preserve">міс.мін ЗП</t>
  </si>
  <si>
    <t xml:space="preserve">грн.</t>
  </si>
  <si>
    <t xml:space="preserve">до Угоди на 2013-2015 роки</t>
  </si>
  <si>
    <t xml:space="preserve">погод.мін ЗП</t>
  </si>
  <si>
    <t xml:space="preserve">норма трив.роб.часу</t>
  </si>
  <si>
    <t xml:space="preserve">год.</t>
  </si>
  <si>
    <t xml:space="preserve">КОЕФІЦІЄНТИ СПІВВІДНОШЕНЬ РОБІТНИКІВ ПІДПРИЄМСТВ</t>
  </si>
  <si>
    <t xml:space="preserve">к-ть роб.днів</t>
  </si>
  <si>
    <t xml:space="preserve">днів</t>
  </si>
  <si>
    <t xml:space="preserve">1.  Водії автотранспортних засобів</t>
  </si>
  <si>
    <t xml:space="preserve">1.1. Вантажні автомобілі</t>
  </si>
  <si>
    <t xml:space="preserve">Коефіцієнти співвідношень 
по групам автомобілів</t>
  </si>
  <si>
    <t xml:space="preserve">Вантажопідйомність</t>
  </si>
  <si>
    <t xml:space="preserve">1 група</t>
  </si>
  <si>
    <t xml:space="preserve">2 група</t>
  </si>
  <si>
    <t xml:space="preserve">3 група</t>
  </si>
  <si>
    <t xml:space="preserve">автомобілів</t>
  </si>
  <si>
    <t xml:space="preserve">бортові автомо-</t>
  </si>
  <si>
    <t xml:space="preserve">спеціалізовані </t>
  </si>
  <si>
    <t xml:space="preserve">автомобілі по пе-</t>
  </si>
  <si>
    <t xml:space="preserve">(в тонах)</t>
  </si>
  <si>
    <t xml:space="preserve">білі та автомо-</t>
  </si>
  <si>
    <t xml:space="preserve">та спеціальні</t>
  </si>
  <si>
    <t xml:space="preserve">ревезенню цемен-</t>
  </si>
  <si>
    <t xml:space="preserve">білі фургони зага-</t>
  </si>
  <si>
    <t xml:space="preserve">автомобілі:</t>
  </si>
  <si>
    <t xml:space="preserve">ту, отрутохімікатів,</t>
  </si>
  <si>
    <t xml:space="preserve">льного призначен-</t>
  </si>
  <si>
    <t xml:space="preserve">самоскиди,</t>
  </si>
  <si>
    <t xml:space="preserve">трупів, безводного</t>
  </si>
  <si>
    <t xml:space="preserve">ня</t>
  </si>
  <si>
    <t xml:space="preserve">цистерни, реф-</t>
  </si>
  <si>
    <t xml:space="preserve">аміаку, аміачної </t>
  </si>
  <si>
    <t xml:space="preserve">рижератори,</t>
  </si>
  <si>
    <t xml:space="preserve">води, загниваючого</t>
  </si>
  <si>
    <t xml:space="preserve">контейнеровози,</t>
  </si>
  <si>
    <t xml:space="preserve">сміття, асенізацій-</t>
  </si>
  <si>
    <t xml:space="preserve">пожежні, тех-</t>
  </si>
  <si>
    <t xml:space="preserve">них вантажів</t>
  </si>
  <si>
    <t xml:space="preserve">допомоги, сніго-</t>
  </si>
  <si>
    <t xml:space="preserve">очищувальні,</t>
  </si>
  <si>
    <t xml:space="preserve">поливомийні,</t>
  </si>
  <si>
    <t xml:space="preserve">підмітальнозби-</t>
  </si>
  <si>
    <t xml:space="preserve">ральні, автокра-</t>
  </si>
  <si>
    <t xml:space="preserve">ни, автовантажу-</t>
  </si>
  <si>
    <t xml:space="preserve">вачі та інші, сі-</t>
  </si>
  <si>
    <t xml:space="preserve">дельні тягачі з</t>
  </si>
  <si>
    <t xml:space="preserve">причепами</t>
  </si>
  <si>
    <t xml:space="preserve">погодинна в грн.</t>
  </si>
  <si>
    <t xml:space="preserve">місячна в грн.</t>
  </si>
  <si>
    <t xml:space="preserve">до 1,5 </t>
  </si>
  <si>
    <t xml:space="preserve">вище 1,5 до 3</t>
  </si>
  <si>
    <t xml:space="preserve">вище 3 до 5</t>
  </si>
  <si>
    <t xml:space="preserve">вище 5 до 7</t>
  </si>
  <si>
    <t xml:space="preserve">вище 7 до 10</t>
  </si>
  <si>
    <t xml:space="preserve">вище 10 до 20</t>
  </si>
  <si>
    <t xml:space="preserve">вище 20 до 40</t>
  </si>
  <si>
    <t xml:space="preserve">вище 40 до 60</t>
  </si>
  <si>
    <t xml:space="preserve">-</t>
  </si>
  <si>
    <t xml:space="preserve">вище 60</t>
  </si>
  <si>
    <t xml:space="preserve">1.2. Легкові автомобілі</t>
  </si>
  <si>
    <t xml:space="preserve">Клас</t>
  </si>
  <si>
    <t xml:space="preserve">Робочий</t>
  </si>
  <si>
    <t xml:space="preserve">Коефіцієнти співвідношень </t>
  </si>
  <si>
    <t xml:space="preserve">автомобіля</t>
  </si>
  <si>
    <t xml:space="preserve">обсяг</t>
  </si>
  <si>
    <t xml:space="preserve">Загальні</t>
  </si>
  <si>
    <t xml:space="preserve">При роботі на легкових</t>
  </si>
  <si>
    <t xml:space="preserve">двигуна</t>
  </si>
  <si>
    <t xml:space="preserve">таксомоторах у містах з</t>
  </si>
  <si>
    <t xml:space="preserve">(в літрах)</t>
  </si>
  <si>
    <t xml:space="preserve">чисельністю населення</t>
  </si>
  <si>
    <t xml:space="preserve">2 млн. осіб і більше, на</t>
  </si>
  <si>
    <t xml:space="preserve">санітарних автомобілях (окрім</t>
  </si>
  <si>
    <t xml:space="preserve">швидкої медичної допомоги)</t>
  </si>
  <si>
    <t xml:space="preserve">Особливо</t>
  </si>
  <si>
    <t xml:space="preserve">малий і малий</t>
  </si>
  <si>
    <t xml:space="preserve">до 1,8</t>
  </si>
  <si>
    <t xml:space="preserve">Середній</t>
  </si>
  <si>
    <t xml:space="preserve">від 1,8 до 3,5</t>
  </si>
  <si>
    <t xml:space="preserve">Великий</t>
  </si>
  <si>
    <t xml:space="preserve">від 3,5</t>
  </si>
  <si>
    <t xml:space="preserve">1.3. Автомобілі швидкої медичної допомоги і оперативні автомобілі із</t>
  </si>
  <si>
    <t xml:space="preserve">спеціальним звуковим сигналом (типу “Сирена”)</t>
  </si>
  <si>
    <t xml:space="preserve">Клас автомобіля</t>
  </si>
  <si>
    <t xml:space="preserve">Робочий обсяг</t>
  </si>
  <si>
    <t xml:space="preserve">двигуна (в літрах)</t>
  </si>
  <si>
    <t xml:space="preserve">Особливо малий і малий</t>
  </si>
  <si>
    <t xml:space="preserve">Середній (а також автобуси</t>
  </si>
  <si>
    <t xml:space="preserve">спеціальні і швидкої медич-</t>
  </si>
  <si>
    <t xml:space="preserve">ної допомоги)</t>
  </si>
  <si>
    <t xml:space="preserve">Великий (а також автобуси</t>
  </si>
  <si>
    <t xml:space="preserve">1.4. Автобуси (в тому числі спеціальні)</t>
  </si>
  <si>
    <t xml:space="preserve">Габаритна</t>
  </si>
  <si>
    <t xml:space="preserve">довжина</t>
  </si>
  <si>
    <t xml:space="preserve">При роботі на міських та екскурсій-</t>
  </si>
  <si>
    <t xml:space="preserve">автобуса</t>
  </si>
  <si>
    <t xml:space="preserve">них маршрутах у містах з чисельністю</t>
  </si>
  <si>
    <t xml:space="preserve">(в метрах)</t>
  </si>
  <si>
    <t xml:space="preserve">населення 500 тис. осіб і більше, на </t>
  </si>
  <si>
    <t xml:space="preserve">санітарних автобусах (крім швидкої</t>
  </si>
  <si>
    <t xml:space="preserve">допомоги)</t>
  </si>
  <si>
    <t xml:space="preserve">Особливо малий</t>
  </si>
  <si>
    <t xml:space="preserve">до 5</t>
  </si>
  <si>
    <t xml:space="preserve">Малий</t>
  </si>
  <si>
    <t xml:space="preserve">від 5 до 6,5</t>
  </si>
  <si>
    <t xml:space="preserve">від 6,5 до 7,5</t>
  </si>
  <si>
    <t xml:space="preserve">від 7,5 до 9,5</t>
  </si>
  <si>
    <t xml:space="preserve">від 9,5 до 11</t>
  </si>
  <si>
    <t xml:space="preserve">від 11 до 12</t>
  </si>
  <si>
    <t xml:space="preserve">від 12 до 14</t>
  </si>
  <si>
    <t xml:space="preserve">Особливо великий</t>
  </si>
  <si>
    <t xml:space="preserve">від 14 до 16</t>
  </si>
  <si>
    <t xml:space="preserve">від 16 до 17</t>
  </si>
  <si>
    <t xml:space="preserve">від 17 до 18</t>
  </si>
  <si>
    <t xml:space="preserve">вище 18</t>
  </si>
  <si>
    <t xml:space="preserve">2. Водії мотоциклів і моторолерів</t>
  </si>
  <si>
    <t xml:space="preserve">                                                    Коефіцієнти співвідношень </t>
  </si>
  <si>
    <t xml:space="preserve">погодинна в грн.:</t>
  </si>
  <si>
    <t xml:space="preserve">місячна в грн.:</t>
  </si>
  <si>
    <t xml:space="preserve">3.Робітники, зайняті на ремонті рухомого складу, устаткування, на верстатних</t>
  </si>
  <si>
    <t xml:space="preserve">роботах і на роботах в спеціалізованих цехах (з нормальними умовами праці)</t>
  </si>
  <si>
    <t xml:space="preserve">Розряди</t>
  </si>
  <si>
    <t xml:space="preserve">I</t>
  </si>
  <si>
    <t xml:space="preserve">II</t>
  </si>
  <si>
    <t xml:space="preserve">III</t>
  </si>
  <si>
    <t xml:space="preserve">IV</t>
  </si>
  <si>
    <t xml:space="preserve">V</t>
  </si>
  <si>
    <t xml:space="preserve">VI</t>
  </si>
  <si>
    <t xml:space="preserve">На підприємствах і в цехах по ремонту </t>
  </si>
  <si>
    <t xml:space="preserve">устаткування (рухомого складу, суден</t>
  </si>
  <si>
    <t xml:space="preserve">та автомобілів), контрольно-вимірювальних</t>
  </si>
  <si>
    <t xml:space="preserve">приладів і автоматики: ремонтно-будівельні,</t>
  </si>
  <si>
    <t xml:space="preserve">енергетичні, ливарні, кузнечні, </t>
  </si>
  <si>
    <t xml:space="preserve">паросилового господарства, електролітні</t>
  </si>
  <si>
    <t xml:space="preserve">цехи; компресорні, вентилянційно-</t>
  </si>
  <si>
    <t xml:space="preserve">зволожувальні і кисневі установки; </t>
  </si>
  <si>
    <t xml:space="preserve">очисні споруди</t>
  </si>
  <si>
    <t xml:space="preserve">Верстатні роботи по обробці металу</t>
  </si>
  <si>
    <t xml:space="preserve">та інших матеріалів різанням на </t>
  </si>
  <si>
    <t xml:space="preserve">металообробних верстатах; роботи </t>
  </si>
  <si>
    <t xml:space="preserve">по холодній штамповці металу та</t>
  </si>
  <si>
    <t xml:space="preserve">інших матеріалів, виготовленню і</t>
  </si>
  <si>
    <t xml:space="preserve">ремонту інструменту і технологічної </t>
  </si>
  <si>
    <t xml:space="preserve">оснастки</t>
  </si>
  <si>
    <t xml:space="preserve">Робітники у виробничих цехах, без-</t>
  </si>
  <si>
    <t xml:space="preserve">посередньо зайняті ремонтом і </t>
  </si>
  <si>
    <t xml:space="preserve">наладкою основного технічного </t>
  </si>
  <si>
    <t xml:space="preserve">електро- і енергетичного, експери-</t>
  </si>
  <si>
    <t xml:space="preserve">ментального і наукового обладнання,</t>
  </si>
  <si>
    <t xml:space="preserve">машин, механізмів, суден, автомобілів</t>
  </si>
  <si>
    <t xml:space="preserve">та іншого рухомого складу, електроно-</t>
  </si>
  <si>
    <t xml:space="preserve">вимірювальної техніки, контрольно-</t>
  </si>
  <si>
    <t xml:space="preserve">вимірювальних приладів і автоматики</t>
  </si>
  <si>
    <t xml:space="preserve">Робітники у виробничих цехах та </t>
  </si>
  <si>
    <t xml:space="preserve">підрозділах, безпосередньо зайняті </t>
  </si>
  <si>
    <t xml:space="preserve">ремонтом автомобільних шин та </t>
  </si>
  <si>
    <t xml:space="preserve">виготовленням гумово-технічних</t>
  </si>
  <si>
    <t xml:space="preserve">виробів</t>
  </si>
  <si>
    <t xml:space="preserve">4. Робітники, задіяні на навантажувально-розвантажувальних роботах</t>
  </si>
  <si>
    <t xml:space="preserve">                      Коефіцієнти співвідношень </t>
  </si>
  <si>
    <t xml:space="preserve">При навантаженні (розвантаженні) в гарячому стані</t>
  </si>
  <si>
    <t xml:space="preserve">металу, агломерату і шлаку; при навантаженні </t>
  </si>
  <si>
    <t xml:space="preserve">(розвантаженні) руди, пека, вугілля, вугільного</t>
  </si>
  <si>
    <t xml:space="preserve">брикету, креозоту, подової і анодної маси, азбесту,</t>
  </si>
  <si>
    <t xml:space="preserve">негашеного вапна, мінеральної вати, цементу; при</t>
  </si>
  <si>
    <t xml:space="preserve">навантаженні (розвантаженні) в судна шкідливих</t>
  </si>
  <si>
    <t xml:space="preserve">для здоров’я вантажів, що змерзлися і </t>
  </si>
  <si>
    <t xml:space="preserve">вантажів з вагою одного місця більш як 50 кг.</t>
  </si>
  <si>
    <t xml:space="preserve">При навантаженні (розвантаженні) у залізничні </t>
  </si>
  <si>
    <t xml:space="preserve">вагони, автомобілі та інший рухомий склад </t>
  </si>
  <si>
    <t xml:space="preserve">шкідливих для здоров’я вантажів, вантажів, що </t>
  </si>
  <si>
    <t xml:space="preserve">змерзлися і вантажів з вагою одного місця більш </t>
  </si>
  <si>
    <t xml:space="preserve">як 50 кг; при навантаженні (розвантаженні) в судна</t>
  </si>
  <si>
    <t xml:space="preserve">інших вантажів</t>
  </si>
  <si>
    <t xml:space="preserve">При навантаженні (розвантаженні) у залізничні вагони, </t>
  </si>
  <si>
    <t xml:space="preserve">автомобілі та інший рухомий склад інших вантажів; </t>
  </si>
  <si>
    <t xml:space="preserve">на внутрішньо-складській переробці вантажів</t>
  </si>
  <si>
    <t xml:space="preserve">5. Механізатори</t>
  </si>
  <si>
    <t xml:space="preserve">Розряд</t>
  </si>
  <si>
    <t xml:space="preserve">І</t>
  </si>
  <si>
    <t xml:space="preserve">ІІ</t>
  </si>
  <si>
    <t xml:space="preserve">ІІІ</t>
  </si>
  <si>
    <t xml:space="preserve">ІV</t>
  </si>
  <si>
    <t xml:space="preserve">VІ</t>
  </si>
  <si>
    <t xml:space="preserve">6. Керівники, професіонали, фахівці автотрансервісів,</t>
  </si>
  <si>
    <t xml:space="preserve"> автотранспортних та транспортно-експедиційних підприємств</t>
  </si>
  <si>
    <t xml:space="preserve">ПОСАДА (професія)</t>
  </si>
  <si>
    <t xml:space="preserve">Головні фахівці - керівники, начальник </t>
  </si>
  <si>
    <t xml:space="preserve">майстерні</t>
  </si>
  <si>
    <t xml:space="preserve">                     </t>
  </si>
  <si>
    <t xml:space="preserve">Начальники відділів:</t>
  </si>
  <si>
    <t xml:space="preserve">1 група (в т.ч. охорони та безп.праці)</t>
  </si>
  <si>
    <t xml:space="preserve">Провідні: інженери всіх спеціальностей,</t>
  </si>
  <si>
    <t xml:space="preserve">економіст, бухгалтер, бухгалтер-ревізор,</t>
  </si>
  <si>
    <t xml:space="preserve">юрисконсульт, інженер-електронік, </t>
  </si>
  <si>
    <t xml:space="preserve">інженер-програміст, математик </t>
  </si>
  <si>
    <t xml:space="preserve">Інженер - технолог                       </t>
  </si>
  <si>
    <t xml:space="preserve">Інженер з організації та нормування</t>
  </si>
  <si>
    <t xml:space="preserve">праці</t>
  </si>
  <si>
    <t xml:space="preserve">1 категорія</t>
  </si>
  <si>
    <t xml:space="preserve">2 категорія</t>
  </si>
  <si>
    <t xml:space="preserve">Інженери всіх спеціальностей, </t>
  </si>
  <si>
    <t xml:space="preserve">економіст, юрисконсульт, бухгалтер,</t>
  </si>
  <si>
    <t xml:space="preserve">бухгалтер-ревізор, психолог, соціолог,</t>
  </si>
  <si>
    <t xml:space="preserve">фізіолог </t>
  </si>
  <si>
    <t xml:space="preserve">без категорії</t>
  </si>
  <si>
    <t xml:space="preserve">Начальник гаража</t>
  </si>
  <si>
    <t xml:space="preserve">Старший: диспетчер, ревізор</t>
  </si>
  <si>
    <t xml:space="preserve">автомобільного транспорту</t>
  </si>
  <si>
    <t xml:space="preserve">Диспетчер, ревізор автомобільного </t>
  </si>
  <si>
    <t xml:space="preserve">транспорту</t>
  </si>
  <si>
    <t xml:space="preserve">Техніки всіх спеціальностей</t>
  </si>
  <si>
    <t xml:space="preserve">Начальник штабу цивільної оборони</t>
  </si>
  <si>
    <t xml:space="preserve">Начальник колони (автомобільної, </t>
  </si>
  <si>
    <t xml:space="preserve">механізованої) (І-ІІІ групи)</t>
  </si>
  <si>
    <t xml:space="preserve">Начальник і старший майстер</t>
  </si>
  <si>
    <t xml:space="preserve">(дільниці, цеху), старший механік </t>
  </si>
  <si>
    <t xml:space="preserve">автомобільної колони (І-ІІІ групи), старший </t>
  </si>
  <si>
    <t xml:space="preserve">майстер служби контролю (дільниці, цеху)</t>
  </si>
  <si>
    <t xml:space="preserve">Майстер дільниці, механік автомобільної колони</t>
  </si>
  <si>
    <t xml:space="preserve">(гаража), майстер контрольний </t>
  </si>
  <si>
    <t xml:space="preserve">дільниці (І-ІІІ групи), механік відділу технічного</t>
  </si>
  <si>
    <t xml:space="preserve">контролю</t>
  </si>
  <si>
    <t xml:space="preserve">Начальник пункту навантажувально-</t>
  </si>
  <si>
    <t xml:space="preserve">розвантажувального (І-ІІІ групи)</t>
  </si>
  <si>
    <t xml:space="preserve">Начальник станції автобусної </t>
  </si>
  <si>
    <t xml:space="preserve">(на несамостійному балансі) (І-ІІІ групи)</t>
  </si>
  <si>
    <t xml:space="preserve">Начальник транспортно-експедиційного</t>
  </si>
  <si>
    <t xml:space="preserve">підприємства, транспортно-експедиційного </t>
  </si>
  <si>
    <t xml:space="preserve">агентства з обслуговування населення,</t>
  </si>
  <si>
    <t xml:space="preserve"> вантажної автостанції (І-ІІІ групи)</t>
  </si>
  <si>
    <t xml:space="preserve">Завідувачі: контори вантажної,</t>
  </si>
  <si>
    <t xml:space="preserve">двору (вантажного)</t>
  </si>
  <si>
    <t xml:space="preserve">Завідувачі: контейнерного майданчика,</t>
  </si>
  <si>
    <t xml:space="preserve">платформи (сортувальної), пакгаузу</t>
  </si>
  <si>
    <t xml:space="preserve">До розділу 6:</t>
  </si>
  <si>
    <t xml:space="preserve">·        Посадові оклади головних інженерів, заступників керівників Підприємств, об’єднань встановлюються нижчими за посадові оклади, відповідних керівників на 10 - 20 %, головних бухгалтерів - на 10 - 30 %, помічників керівників, керівників відособлених підрозділів (філіалів, дочірніх Підприємств) - на 30 - 40 %, крім першого керівника.</t>
  </si>
  <si>
    <t xml:space="preserve">·       Посадові оклади заступників керівників підрозділів встановлюються нижчими за посадові оклади відповідних керівників на 10 - 20%.</t>
  </si>
  <si>
    <t xml:space="preserve">7. Керівники, професіонали, фахівці підприємств і установ </t>
  </si>
  <si>
    <t xml:space="preserve">науки та наукового обслуговування</t>
  </si>
  <si>
    <t xml:space="preserve">1. Заступник директора по науковій роботі,</t>
  </si>
  <si>
    <t xml:space="preserve">головний інженер:</t>
  </si>
  <si>
    <t xml:space="preserve">зі ступенем доктор наук</t>
  </si>
  <si>
    <t xml:space="preserve">зі ступенем кандидат наук</t>
  </si>
  <si>
    <t xml:space="preserve">без наукового ступеню</t>
  </si>
  <si>
    <t xml:space="preserve">2. Головний інженер (конструктор, технолог, архітектор</t>
  </si>
  <si>
    <t xml:space="preserve">проекту):</t>
  </si>
  <si>
    <t xml:space="preserve">що проектують особливо складну продукцію</t>
  </si>
  <si>
    <t xml:space="preserve">що проектують іншу продукцію</t>
  </si>
  <si>
    <t xml:space="preserve">3. Завідувачі (начальники):</t>
  </si>
  <si>
    <t xml:space="preserve">науково-дослідним, конструкторським, технологічним,</t>
  </si>
  <si>
    <t xml:space="preserve">проектним, вишукувальним, технічним,</t>
  </si>
  <si>
    <t xml:space="preserve">виробничим, охорони праці</t>
  </si>
  <si>
    <t xml:space="preserve">іншими основними відділами</t>
  </si>
  <si>
    <t xml:space="preserve">(відділеннями,</t>
  </si>
  <si>
    <t xml:space="preserve">лабораторіями), учений секретар, радник:</t>
  </si>
  <si>
    <t xml:space="preserve">4. Завідувачі (начальники) відділами (лабораторіями):</t>
  </si>
  <si>
    <t xml:space="preserve">автоматизованих систем проектування, патентно-ліцензійної,</t>
  </si>
  <si>
    <t xml:space="preserve">винахідницької та раціоналізаторської роботи,</t>
  </si>
  <si>
    <t xml:space="preserve">впровадженням науково-технічних розробок, стандартизації </t>
  </si>
  <si>
    <t xml:space="preserve">(в головних та базових установах по стандартизації), науково-</t>
  </si>
  <si>
    <t xml:space="preserve">технічної інформації (в головних та базових установах</t>
  </si>
  <si>
    <t xml:space="preserve">по науково-технічній інформації)</t>
  </si>
  <si>
    <t xml:space="preserve">5. Головні: архітектор, механік, енергетик,</t>
  </si>
  <si>
    <t xml:space="preserve">економіст, метролог та інші головні фахівці в </t>
  </si>
  <si>
    <t xml:space="preserve">основних відділах (відділеннях, лабораторіях)</t>
  </si>
  <si>
    <t xml:space="preserve">6. Головний бухгалтер</t>
  </si>
  <si>
    <t xml:space="preserve">7. Завідувач (начальник) відділу планово-виробничого </t>
  </si>
  <si>
    <t xml:space="preserve">(при відсутності самостійних планово-економічного</t>
  </si>
  <si>
    <t xml:space="preserve">та виробничо-диспетчерського відділів)</t>
  </si>
  <si>
    <t xml:space="preserve">8. Завідувачі (начальники) відділів:</t>
  </si>
  <si>
    <t xml:space="preserve">стандартизації, науково-технічної інформації</t>
  </si>
  <si>
    <t xml:space="preserve">Коефіцієнти співвідношень до
мінімальної заробітної плати</t>
  </si>
  <si>
    <t xml:space="preserve">9. Завідувачі (начальники) секторів (бюро, груп, </t>
  </si>
  <si>
    <t xml:space="preserve">лабораторій), що входять до складу відділів, наведених у п.п. 3 та 4:</t>
  </si>
  <si>
    <t xml:space="preserve">кандидат наук</t>
  </si>
  <si>
    <t xml:space="preserve">10. Завідувачі (начальники) відділів: планово-економічного, </t>
  </si>
  <si>
    <t xml:space="preserve">кошторисно-договірного, організації праці та заробітної</t>
  </si>
  <si>
    <t xml:space="preserve"> плати, виробничо-диспетчерського                                                   807-1192</t>
  </si>
  <si>
    <t xml:space="preserve">11. Завідувачі (начальники) відділів:</t>
  </si>
  <si>
    <t xml:space="preserve">капітального будівництва (технічного переозброєння),</t>
  </si>
  <si>
    <t xml:space="preserve">експлуатаційно-технічного, охорони праці </t>
  </si>
  <si>
    <t xml:space="preserve">матеріально-технічного постачання, технічної документації</t>
  </si>
  <si>
    <t xml:space="preserve">(оформлення та випуску проектів)</t>
  </si>
  <si>
    <t xml:space="preserve"> </t>
  </si>
  <si>
    <t xml:space="preserve">12. Завідувачі (начальники) секторів (бюро, груп),</t>
  </si>
  <si>
    <t xml:space="preserve">що входять до складу планово-виробничого відділу,</t>
  </si>
  <si>
    <t xml:space="preserve">відділів: стандартизації, науково-технічної інформації</t>
  </si>
  <si>
    <t xml:space="preserve">13. Начальник відділу кадрів</t>
  </si>
  <si>
    <t xml:space="preserve">14. Завідувачі (начальники) відділів (бюро):</t>
  </si>
  <si>
    <t xml:space="preserve">юридичного, соціального розвитку, першого</t>
  </si>
  <si>
    <t xml:space="preserve">15. Завідувач науково-технічною бібліотекою</t>
  </si>
  <si>
    <t xml:space="preserve">16. Завідувачі (начальники): технічним архівом, </t>
  </si>
  <si>
    <t xml:space="preserve">штабом цивільної оборони</t>
  </si>
  <si>
    <t xml:space="preserve">17. Завідувач (начальник) бюро (групи) у відділі</t>
  </si>
  <si>
    <t xml:space="preserve">технічної документації (оформлення та випуску проектів)</t>
  </si>
  <si>
    <t xml:space="preserve">18. Завідувач (начальник) господарчого відділу</t>
  </si>
  <si>
    <t xml:space="preserve">19. Головний науковий співробітник</t>
  </si>
  <si>
    <t xml:space="preserve">20. Провідний науковий співробітник</t>
  </si>
  <si>
    <t xml:space="preserve">21. Старший науковий співробітник</t>
  </si>
  <si>
    <t xml:space="preserve">22. Науковий співробітник</t>
  </si>
  <si>
    <t xml:space="preserve">23. Молодший науковий співробітник</t>
  </si>
  <si>
    <t xml:space="preserve">24. Провідні інженери: конструктор, технолог,</t>
  </si>
  <si>
    <t xml:space="preserve">проектувальник, електронік, програміст;</t>
  </si>
  <si>
    <t xml:space="preserve">провідні: архітектор, математик, художник-</t>
  </si>
  <si>
    <t xml:space="preserve">конструктор (дизайнер):</t>
  </si>
  <si>
    <t xml:space="preserve">                                                Коефіцієнти співвідношень до мінімальної заробітної плати</t>
  </si>
  <si>
    <t xml:space="preserve">25. Інженери: конструктор, технолог, проектувальник, електронік,</t>
  </si>
  <si>
    <t xml:space="preserve">програміст, архітектор, математик, художник-конструктор </t>
  </si>
  <si>
    <t xml:space="preserve">(дизайнер):</t>
  </si>
  <si>
    <t xml:space="preserve">1 категорії</t>
  </si>
  <si>
    <t xml:space="preserve">2 категорії</t>
  </si>
  <si>
    <t xml:space="preserve">3 категорії</t>
  </si>
  <si>
    <t xml:space="preserve">26. Провідні: інженери інших спеціальностей,</t>
  </si>
  <si>
    <t xml:space="preserve">економіст, психолог, соціолог, бухгалтер,</t>
  </si>
  <si>
    <t xml:space="preserve">бухгалтер-ревізор та інші фахівці</t>
  </si>
  <si>
    <t xml:space="preserve">27. Інженери інших спеціальностей,</t>
  </si>
  <si>
    <t xml:space="preserve">економіст, соціолог, психолог, бухгалтер,</t>
  </si>
  <si>
    <t xml:space="preserve">бухгалтер-ревізор, перекладач, юрисконсульт та</t>
  </si>
  <si>
    <t xml:space="preserve">інші</t>
  </si>
  <si>
    <t xml:space="preserve">фахівці; старший лаборант, що має вищу освіту,</t>
  </si>
  <si>
    <t xml:space="preserve">стажист-дослідник</t>
  </si>
  <si>
    <t xml:space="preserve">  без категорії</t>
  </si>
  <si>
    <t xml:space="preserve">                                        </t>
  </si>
  <si>
    <t xml:space="preserve">28. Техніки всіх спеціальностей,</t>
  </si>
  <si>
    <t xml:space="preserve">До розділу 7:</t>
  </si>
  <si>
    <t xml:space="preserve">·        Посадові оклади заступників керівників підрозділів встановлюються нижчими за посадові оклади відповідних керівників на 10 - 20 %, а помічників керівника на 30 - 50% за посадовий оклад керівника, крім першого керівника.</t>
  </si>
  <si>
    <t xml:space="preserve">·        Доплати до посадового окладу за науковий ступень кандидата або доктора наук з відповідної спеціальності - у розмірі 15 і 20 % посадового окладу встановлюються працівникам, якщо їх діяльність збігається за профілем з науковим ступенем.</t>
  </si>
  <si>
    <t xml:space="preserve">9. Керівники, професіонали, фахівці, технічні службовці та робітники</t>
  </si>
  <si>
    <t xml:space="preserve">Інспектор-лікар по проведенню передрейсового огляду водіїв</t>
  </si>
  <si>
    <t xml:space="preserve">Фельдшер з проведення передрейсового огляду </t>
  </si>
  <si>
    <t xml:space="preserve">водіїв</t>
  </si>
  <si>
    <t xml:space="preserve">Завідувач канцелярією</t>
  </si>
  <si>
    <t xml:space="preserve">Завідувачі: бюро квиткового, групи обліку, каси</t>
  </si>
  <si>
    <t xml:space="preserve">Завідувачі: бюро з пошуку вантажу та багажу, </t>
  </si>
  <si>
    <t xml:space="preserve">Центрального складу, канцелярією</t>
  </si>
  <si>
    <t xml:space="preserve">Завідувачі: камерою схову (ручного багажу), кімнатами</t>
  </si>
  <si>
    <t xml:space="preserve">відпочинку пасажирів на позакласних вокзалах</t>
  </si>
  <si>
    <t xml:space="preserve">Старший: оператор диспетчерської руху та навантажувально-</t>
  </si>
  <si>
    <t xml:space="preserve">розвантажувальних робіт на автомобільному транспорті</t>
  </si>
  <si>
    <t xml:space="preserve">Завідувач бюро машинописного, старші: касир, інкасатор,</t>
  </si>
  <si>
    <t xml:space="preserve">інспектор, товарознавець, стенографіст І категорії</t>
  </si>
  <si>
    <t xml:space="preserve">Касир квитковий старший (при виконанні</t>
  </si>
  <si>
    <t xml:space="preserve">обов’язків бригадира)</t>
  </si>
  <si>
    <t xml:space="preserve">Касир квитковий</t>
  </si>
  <si>
    <t xml:space="preserve">Контролер-касир</t>
  </si>
  <si>
    <t xml:space="preserve">Старший прийомоздавальник вантажу та багажу</t>
  </si>
  <si>
    <t xml:space="preserve">Прийомоздавальник вантажу, багажу</t>
  </si>
  <si>
    <t xml:space="preserve">Старший контролер пасажирського транспорту</t>
  </si>
  <si>
    <t xml:space="preserve">Завідувачі: архіву, господарством, гуртожитку,</t>
  </si>
  <si>
    <t xml:space="preserve"> складом, бюро копіювально-розмножувального,</t>
  </si>
  <si>
    <t xml:space="preserve"> фотолабораторії; касир, інкасатор, інспектор, </t>
  </si>
  <si>
    <t xml:space="preserve">стенографіст, друкарка, документознавець, коректор</t>
  </si>
  <si>
    <t xml:space="preserve"> (коригування текстів)</t>
  </si>
  <si>
    <t xml:space="preserve">            </t>
  </si>
  <si>
    <t xml:space="preserve">Оператори: диспетчерської служби, диспетчерської </t>
  </si>
  <si>
    <t xml:space="preserve">руху та навантажувально-розвантажувальних робіт на</t>
  </si>
  <si>
    <t xml:space="preserve"> автотранспорті, диспетчерської служби</t>
  </si>
  <si>
    <t xml:space="preserve">Завідувачі: кімнати відпочинку водіїв автомобілів, </t>
  </si>
  <si>
    <t xml:space="preserve">бюро перепусток; контролер пасажирського транспорту, </t>
  </si>
  <si>
    <t xml:space="preserve">експедитор транспортний, агенти: з приймання замовлень </t>
  </si>
  <si>
    <t xml:space="preserve">на квитки, з доставки замовлених квитків, із замовлень на квитки, </t>
  </si>
  <si>
    <t xml:space="preserve">з доставки замовлених  квитків, із замовлень населення на</t>
  </si>
  <si>
    <t xml:space="preserve"> перевезення;  диспетчер з відпуску готової продукції;</t>
  </si>
  <si>
    <t xml:space="preserve"> касири: багажний, товарний (вантажний)</t>
  </si>
  <si>
    <t xml:space="preserve">Чергові з видавання довідок ( бюро довідок ); по залу, </t>
  </si>
  <si>
    <t xml:space="preserve">по транспортно-експедиційному агентству (філіалу), по пункту </t>
  </si>
  <si>
    <t xml:space="preserve">транспортно-експедиційного агентства на вокзалі ( автостанції )</t>
  </si>
  <si>
    <t xml:space="preserve">Секретар-друкарка, статистик, оброблювач інформаційного матеріалу,</t>
  </si>
  <si>
    <t xml:space="preserve">кодифікатор, таксувальник, старші: табельник, тарифікатор</t>
  </si>
  <si>
    <t xml:space="preserve">Агент з постачання, секретар керівника, діловод, обліковець </t>
  </si>
  <si>
    <t xml:space="preserve">(реєстрація бухгалтерських даних), табельник, нарядник,  </t>
  </si>
  <si>
    <t xml:space="preserve">рахівник, кресляр, копіювальник, експедитор, архіваріус, </t>
  </si>
  <si>
    <t xml:space="preserve">калькулятор, тарифікатор, контролер: перонний, квитків       </t>
  </si>
  <si>
    <t xml:space="preserve">10. Окремі професії</t>
  </si>
  <si>
    <t xml:space="preserve">Водій електро- та автовізка</t>
  </si>
  <si>
    <t xml:space="preserve">Водій транспортно-прибиральної машини</t>
  </si>
  <si>
    <t xml:space="preserve">Водій самохідних механізмів</t>
  </si>
  <si>
    <t xml:space="preserve">           </t>
  </si>
  <si>
    <t xml:space="preserve">Гардеробник </t>
  </si>
  <si>
    <t xml:space="preserve">Каштелян</t>
  </si>
  <si>
    <t xml:space="preserve">Комірник</t>
  </si>
  <si>
    <t xml:space="preserve">Комірник на складах кислот та хімікатів</t>
  </si>
  <si>
    <t xml:space="preserve">Контролер технічного стану автотранспортних засобів</t>
  </si>
  <si>
    <t xml:space="preserve">Кур’єр</t>
  </si>
  <si>
    <t xml:space="preserve">Опалювач</t>
  </si>
  <si>
    <t xml:space="preserve">Оператор апаратів мікрофільмування та копіювання</t>
  </si>
  <si>
    <t xml:space="preserve">Оператор копіювальних та розмножувальних машин: </t>
  </si>
  <si>
    <t xml:space="preserve">- при одержанні копій на папері</t>
  </si>
  <si>
    <t xml:space="preserve">- при виготовленні друкованих форм з</t>
  </si>
  <si>
    <t xml:space="preserve">текстових та штрихових оригіналів</t>
  </si>
  <si>
    <t xml:space="preserve">- при виготовлені друкованих форм з оригіналів,</t>
  </si>
  <si>
    <t xml:space="preserve">які містять півтонові та растрові зображення</t>
  </si>
  <si>
    <t xml:space="preserve">Оператор електронно-обчислювальних машин та</t>
  </si>
  <si>
    <t xml:space="preserve">обчислювальних машин</t>
  </si>
  <si>
    <t xml:space="preserve">2 розряд</t>
  </si>
  <si>
    <t xml:space="preserve">3 розряд</t>
  </si>
  <si>
    <t xml:space="preserve">4 розряд</t>
  </si>
  <si>
    <t xml:space="preserve">Охоронник</t>
  </si>
  <si>
    <t xml:space="preserve">Палітурник документів</t>
  </si>
  <si>
    <t xml:space="preserve">Оператор заправних станцій </t>
  </si>
  <si>
    <t xml:space="preserve">5 розряд</t>
  </si>
  <si>
    <t xml:space="preserve">Черговий по кімнаті відпочинку (водіїв, пасажирів)</t>
  </si>
  <si>
    <t xml:space="preserve">Прибиральник територій</t>
  </si>
  <si>
    <t xml:space="preserve">Мийник - прибиральник рухомого складу</t>
  </si>
  <si>
    <t xml:space="preserve">Прибиральник службових приміщень</t>
  </si>
  <si>
    <t xml:space="preserve">Прибиральник виробничих приміщень</t>
  </si>
  <si>
    <t xml:space="preserve">Прибиральник виробничих приміщень, зайнятий прибиранням</t>
  </si>
  <si>
    <t xml:space="preserve">вокзальних приміщень загального користування</t>
  </si>
  <si>
    <t xml:space="preserve">Паркувальник</t>
  </si>
  <si>
    <t xml:space="preserve">Машиніст з прання та ремонту спецодягу</t>
  </si>
  <si>
    <t xml:space="preserve">Підсобний  робітник</t>
  </si>
  <si>
    <t xml:space="preserve">Сторож</t>
  </si>
  <si>
    <t xml:space="preserve">Примітка: Для визначення мінімального розміру місячної тарифної ставки </t>
  </si>
  <si>
    <t xml:space="preserve">(окладу) по тій чи іншій професії, посаді, необхідно встановлений для цієї </t>
  </si>
  <si>
    <t xml:space="preserve">пролфесії чи посаді коефіцієнт помножити на розмір мінімальної заробітної</t>
  </si>
  <si>
    <t xml:space="preserve">плати, встановленої законодавством України.</t>
  </si>
</sst>
</file>

<file path=xl/styles.xml><?xml version="1.0" encoding="utf-8"?>
<styleSheet xmlns="http://schemas.openxmlformats.org/spreadsheetml/2006/main">
  <numFmts count="9">
    <numFmt numFmtId="164" formatCode="General"/>
    <numFmt numFmtId="165" formatCode="General"/>
    <numFmt numFmtId="166" formatCode="0%"/>
    <numFmt numFmtId="167" formatCode="0.0%"/>
    <numFmt numFmtId="168" formatCode="0.00"/>
    <numFmt numFmtId="169" formatCode="0"/>
    <numFmt numFmtId="170" formatCode="0.0"/>
    <numFmt numFmtId="171" formatCode="0.000"/>
    <numFmt numFmtId="172" formatCode="@"/>
  </numFmts>
  <fonts count="9">
    <font>
      <sz val="10"/>
      <name val="Arial Cyr"/>
      <family val="2"/>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b val="true"/>
      <sz val="14"/>
      <color rgb="FF0000FF"/>
      <name val="Times New Roman"/>
      <family val="1"/>
      <charset val="204"/>
    </font>
    <font>
      <sz val="14"/>
      <color rgb="FF0000FF"/>
      <name val="Times New Roman"/>
      <family val="1"/>
      <charset val="204"/>
    </font>
    <font>
      <sz val="12"/>
      <name val="Times New Roman"/>
      <family val="1"/>
      <charset val="204"/>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15"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1" shrinkToFit="false"/>
      <protection locked="true" hidden="false"/>
    </xf>
    <xf numFmtId="170" fontId="4"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4" fillId="0" borderId="0" xfId="0" applyFont="true" applyBorder="fals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71" fontId="4"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1" fontId="4" fillId="0" borderId="0" xfId="0" applyFont="true" applyBorder="false" applyAlignment="true" applyProtection="false">
      <alignment horizontal="center" vertical="top" textRotation="0" wrapText="false" indent="0" shrinkToFit="false"/>
      <protection locked="true" hidden="false"/>
    </xf>
    <xf numFmtId="171" fontId="4" fillId="0" borderId="0" xfId="0" applyFont="true" applyBorder="false" applyAlignment="true" applyProtection="false">
      <alignment horizontal="right" vertical="top" textRotation="0" wrapText="false" indent="0" shrinkToFit="false"/>
      <protection locked="true" hidden="false"/>
    </xf>
    <xf numFmtId="171" fontId="4" fillId="0" borderId="0" xfId="0" applyFont="true" applyBorder="fals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71" fontId="4" fillId="0" borderId="6" xfId="0" applyFont="true" applyBorder="true" applyAlignment="true" applyProtection="false">
      <alignment horizontal="center" vertical="top" textRotation="0" wrapText="false" indent="0" shrinkToFit="false"/>
      <protection locked="true" hidden="false"/>
    </xf>
    <xf numFmtId="169" fontId="4" fillId="0" borderId="9" xfId="0" applyFont="true" applyBorder="true" applyAlignment="true" applyProtection="false">
      <alignment horizontal="left" vertical="top" textRotation="0" wrapText="false" indent="0" shrinkToFit="false"/>
      <protection locked="true" hidden="false"/>
    </xf>
    <xf numFmtId="169" fontId="4" fillId="0" borderId="9"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71" fontId="4" fillId="0" borderId="6" xfId="0" applyFont="true" applyBorder="true" applyAlignment="true" applyProtection="false">
      <alignment horizontal="right" vertical="top" textRotation="0" wrapText="false" indent="0" shrinkToFit="false"/>
      <protection locked="true" hidden="false"/>
    </xf>
    <xf numFmtId="171" fontId="4" fillId="0" borderId="6"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1" shrinkToFit="false"/>
      <protection locked="true" hidden="false"/>
    </xf>
    <xf numFmtId="171" fontId="4" fillId="0" borderId="6" xfId="0" applyFont="true" applyBorder="true" applyAlignment="true" applyProtection="false">
      <alignment horizontal="right" vertical="bottom" textRotation="0" wrapText="false" indent="0" shrinkToFit="false"/>
      <protection locked="true" hidden="false"/>
    </xf>
    <xf numFmtId="171"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9" fontId="4" fillId="0" borderId="9" xfId="0" applyFont="true" applyBorder="true" applyAlignment="true" applyProtection="false">
      <alignment horizontal="center" vertical="bottom" textRotation="0" wrapText="false" indent="0" shrinkToFit="false"/>
      <protection locked="true" hidden="false"/>
    </xf>
    <xf numFmtId="171" fontId="4" fillId="0" borderId="9"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1" fontId="4" fillId="0" borderId="11"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9" xfId="0" applyFont="true" applyBorder="true" applyAlignment="true" applyProtection="false">
      <alignment horizontal="left" vertical="top" textRotation="0" wrapText="false" indent="0" shrinkToFit="false"/>
      <protection locked="true" hidden="false"/>
    </xf>
    <xf numFmtId="172" fontId="4" fillId="0" borderId="9" xfId="0" applyFont="true" applyBorder="true" applyAlignment="true" applyProtection="false">
      <alignment horizontal="lef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2" fontId="7" fillId="0" borderId="6" xfId="0"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Cyr"/>
        <charset val="204"/>
        <family val="2"/>
        <color rgb="FFFF0000"/>
      </font>
    </dxf>
    <dxf>
      <font>
        <name val="Arial Cyr"/>
        <charset val="204"/>
        <family val="2"/>
        <color rgb="FFFF0000"/>
      </font>
    </dxf>
    <dxf>
      <font>
        <name val="Arial Cyr"/>
        <charset val="204"/>
        <family val="2"/>
        <color rgb="FFFF0000"/>
      </font>
    </dxf>
    <dxf>
      <font>
        <name val="Arial Cyr"/>
        <charset val="204"/>
        <family val="2"/>
        <color rgb="FFFF0000"/>
      </font>
    </dxf>
    <dxf>
      <font>
        <name val="Arial Cyr"/>
        <charset val="204"/>
        <family val="2"/>
        <color rgb="FFFF0000"/>
      </font>
    </dxf>
    <dxf>
      <font>
        <name val="Arial Cyr"/>
        <charset val="204"/>
        <family val="2"/>
        <color rgb="FFFF0000"/>
      </font>
    </dxf>
    <dxf>
      <font>
        <name val="Arial Cyr"/>
        <charset val="204"/>
        <family val="2"/>
        <color rgb="FFFF0000"/>
      </font>
    </dxf>
    <dxf>
      <font>
        <name val="Arial Cyr"/>
        <charset val="204"/>
        <family val="2"/>
        <color rgb="FFFF0000"/>
      </font>
    </dxf>
    <dxf>
      <font>
        <name val="Arial Cyr"/>
        <charset val="204"/>
        <family val="2"/>
        <color rgb="FFFF0000"/>
      </font>
    </dxf>
    <dxf>
      <font>
        <name val="Arial Cyr"/>
        <charset val="204"/>
        <family val="2"/>
        <color rgb="FFFF0000"/>
      </font>
    </dxf>
    <dxf>
      <font>
        <name val="Arial Cyr"/>
        <charset val="204"/>
        <family val="2"/>
        <color rgb="FFFF0000"/>
      </font>
    </dxf>
    <dxf>
      <font>
        <name val="Arial Cyr"/>
        <charset val="204"/>
        <family val="2"/>
        <color rgb="FFFF0000"/>
      </font>
    </dxf>
    <dxf>
      <font>
        <name val="Arial Cyr"/>
        <charset val="204"/>
        <family val="2"/>
        <color rgb="FFFF0000"/>
      </font>
    </dxf>
    <dxf>
      <font>
        <name val="Arial Cyr"/>
        <charset val="204"/>
        <family val="2"/>
        <color rgb="FFFF0000"/>
      </font>
    </dxf>
    <dxf>
      <font>
        <name val="Arial Cyr"/>
        <charset val="204"/>
        <family val="2"/>
        <color rgb="FFFF0000"/>
      </font>
    </dxf>
    <dxf>
      <font>
        <name val="Arial Cyr"/>
        <charset val="204"/>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E28" activeCellId="0" sqref="E28:G28"/>
    </sheetView>
  </sheetViews>
  <sheetFormatPr defaultColWidth="9.13671875" defaultRowHeight="18.75" zeroHeight="false" outlineLevelRow="0" outlineLevelCol="0"/>
  <cols>
    <col collapsed="false" customWidth="true" hidden="false" outlineLevel="0" max="1" min="1" style="1" width="23.7"/>
    <col collapsed="false" customWidth="true" hidden="false" outlineLevel="0" max="2" min="2" style="1" width="24.41"/>
    <col collapsed="false" customWidth="true" hidden="false" outlineLevel="0" max="3" min="3" style="1" width="23.56"/>
    <col collapsed="false" customWidth="true" hidden="false" outlineLevel="0" max="4" min="4" style="1" width="23.28"/>
    <col collapsed="false" customWidth="true" hidden="false" outlineLevel="0" max="5" min="5" style="1" width="17.14"/>
    <col collapsed="false" customWidth="false" hidden="false" outlineLevel="0" max="6" min="6" style="1" width="9.14"/>
    <col collapsed="false" customWidth="true" hidden="false" outlineLevel="0" max="7" min="7" style="1" width="9.28"/>
    <col collapsed="false" customWidth="true" hidden="false" outlineLevel="0" max="8" min="8" style="1" width="10.41"/>
    <col collapsed="false" customWidth="true" hidden="false" outlineLevel="0" max="9" min="9" style="1" width="11.85"/>
    <col collapsed="false" customWidth="true" hidden="false" outlineLevel="0" max="10" min="10" style="1" width="11.7"/>
    <col collapsed="false" customWidth="true" hidden="false" outlineLevel="0" max="11" min="11" style="1" width="9.7"/>
    <col collapsed="false" customWidth="true" hidden="false" outlineLevel="0" max="12" min="12" style="1" width="4.56"/>
    <col collapsed="false" customWidth="true" hidden="false" outlineLevel="0" max="13" min="13" style="1" width="10.28"/>
    <col collapsed="false" customWidth="true" hidden="false" outlineLevel="0" max="14" min="14" style="1" width="11.28"/>
    <col collapsed="false" customWidth="true" hidden="false" outlineLevel="0" max="15" min="15" style="1" width="8.85"/>
    <col collapsed="false" customWidth="false" hidden="false" outlineLevel="0" max="257" min="16" style="1" width="9.14"/>
  </cols>
  <sheetData>
    <row r="1" customFormat="false" ht="18.75" hidden="false" customHeight="false" outlineLevel="0" collapsed="false">
      <c r="D1" s="2" t="s">
        <v>0</v>
      </c>
      <c r="E1" s="3" t="s">
        <v>1</v>
      </c>
      <c r="F1" s="4" t="n">
        <v>907</v>
      </c>
      <c r="G1" s="5" t="s">
        <v>2</v>
      </c>
      <c r="H1" s="6"/>
      <c r="I1" s="6"/>
      <c r="J1" s="6"/>
      <c r="K1" s="7"/>
      <c r="L1" s="6"/>
      <c r="M1" s="6"/>
    </row>
    <row r="2" customFormat="false" ht="18.75" hidden="false" customHeight="false" outlineLevel="0" collapsed="false">
      <c r="D2" s="2" t="s">
        <v>3</v>
      </c>
      <c r="E2" s="8" t="s">
        <v>4</v>
      </c>
      <c r="F2" s="9" t="n">
        <f aca="false">ROUND(F1/(F3/12),1)</f>
        <v>5.4</v>
      </c>
      <c r="G2" s="10" t="s">
        <v>2</v>
      </c>
      <c r="H2" s="6"/>
      <c r="I2" s="6"/>
      <c r="J2" s="6"/>
      <c r="K2" s="7"/>
      <c r="L2" s="6"/>
      <c r="M2" s="6"/>
    </row>
    <row r="3" customFormat="false" ht="18.75" hidden="false" customHeight="false" outlineLevel="0" collapsed="false">
      <c r="A3" s="11"/>
      <c r="E3" s="3" t="s">
        <v>5</v>
      </c>
      <c r="F3" s="12" t="n">
        <v>2004</v>
      </c>
      <c r="G3" s="13" t="s">
        <v>6</v>
      </c>
      <c r="H3" s="6"/>
      <c r="I3" s="6"/>
      <c r="J3" s="6"/>
      <c r="K3" s="14"/>
      <c r="L3" s="6"/>
      <c r="M3" s="6"/>
    </row>
    <row r="4" customFormat="false" ht="18.75" hidden="false" customHeight="false" outlineLevel="0" collapsed="false">
      <c r="A4" s="15" t="s">
        <v>7</v>
      </c>
      <c r="B4" s="15"/>
      <c r="C4" s="15"/>
      <c r="D4" s="15"/>
      <c r="E4" s="3" t="s">
        <v>8</v>
      </c>
      <c r="F4" s="12" t="n">
        <v>251</v>
      </c>
      <c r="G4" s="13" t="s">
        <v>9</v>
      </c>
      <c r="H4" s="6"/>
      <c r="I4" s="6"/>
      <c r="J4" s="6"/>
      <c r="K4" s="14"/>
      <c r="L4" s="6"/>
      <c r="M4" s="6"/>
    </row>
    <row r="5" customFormat="false" ht="18.75" hidden="false" customHeight="false" outlineLevel="0" collapsed="false">
      <c r="A5" s="15"/>
      <c r="B5" s="15"/>
      <c r="C5" s="15"/>
      <c r="D5" s="15"/>
      <c r="E5" s="6"/>
      <c r="F5" s="6"/>
      <c r="G5" s="16"/>
      <c r="H5" s="6"/>
      <c r="I5" s="14"/>
      <c r="J5" s="6"/>
      <c r="K5" s="14"/>
      <c r="L5" s="6"/>
      <c r="M5" s="6"/>
    </row>
    <row r="6" customFormat="false" ht="18.75" hidden="false" customHeight="false" outlineLevel="0" collapsed="false">
      <c r="A6" s="17"/>
      <c r="E6" s="6"/>
      <c r="F6" s="6"/>
      <c r="G6" s="6"/>
      <c r="H6" s="6"/>
      <c r="I6" s="6"/>
      <c r="J6" s="6"/>
      <c r="K6" s="6"/>
      <c r="L6" s="6"/>
      <c r="M6" s="6"/>
    </row>
    <row r="7" customFormat="false" ht="18.75" hidden="false" customHeight="false" outlineLevel="0" collapsed="false">
      <c r="A7" s="18" t="s">
        <v>10</v>
      </c>
    </row>
    <row r="8" customFormat="false" ht="18.75" hidden="false" customHeight="false" outlineLevel="0" collapsed="false">
      <c r="A8" s="18" t="s">
        <v>11</v>
      </c>
    </row>
    <row r="9" customFormat="false" ht="18.75" hidden="false" customHeight="false" outlineLevel="0" collapsed="false">
      <c r="A9" s="19"/>
      <c r="B9" s="19"/>
      <c r="C9" s="19"/>
      <c r="D9" s="19"/>
    </row>
    <row r="10" customFormat="false" ht="39" hidden="false" customHeight="true" outlineLevel="0" collapsed="false">
      <c r="B10" s="20" t="s">
        <v>12</v>
      </c>
      <c r="C10" s="20"/>
      <c r="D10" s="20"/>
    </row>
    <row r="11" customFormat="false" ht="18.75" hidden="false" customHeight="false" outlineLevel="0" collapsed="false">
      <c r="A11" s="1" t="s">
        <v>13</v>
      </c>
      <c r="B11" s="1" t="s">
        <v>14</v>
      </c>
      <c r="C11" s="1" t="s">
        <v>15</v>
      </c>
      <c r="D11" s="1" t="s">
        <v>16</v>
      </c>
    </row>
    <row r="12" customFormat="false" ht="18.75" hidden="false" customHeight="false" outlineLevel="0" collapsed="false">
      <c r="A12" s="1" t="s">
        <v>17</v>
      </c>
      <c r="B12" s="1" t="s">
        <v>18</v>
      </c>
      <c r="C12" s="1" t="s">
        <v>19</v>
      </c>
      <c r="D12" s="1" t="s">
        <v>20</v>
      </c>
    </row>
    <row r="13" customFormat="false" ht="18.75" hidden="false" customHeight="false" outlineLevel="0" collapsed="false">
      <c r="A13" s="1" t="s">
        <v>21</v>
      </c>
      <c r="B13" s="1" t="s">
        <v>22</v>
      </c>
      <c r="C13" s="1" t="s">
        <v>23</v>
      </c>
      <c r="D13" s="1" t="s">
        <v>24</v>
      </c>
    </row>
    <row r="14" customFormat="false" ht="18.75" hidden="false" customHeight="false" outlineLevel="0" collapsed="false">
      <c r="B14" s="1" t="s">
        <v>25</v>
      </c>
      <c r="C14" s="1" t="s">
        <v>26</v>
      </c>
      <c r="D14" s="1" t="s">
        <v>27</v>
      </c>
    </row>
    <row r="15" customFormat="false" ht="18.75" hidden="false" customHeight="false" outlineLevel="0" collapsed="false">
      <c r="B15" s="1" t="s">
        <v>28</v>
      </c>
      <c r="C15" s="1" t="s">
        <v>29</v>
      </c>
      <c r="D15" s="1" t="s">
        <v>30</v>
      </c>
    </row>
    <row r="16" customFormat="false" ht="18.75" hidden="false" customHeight="false" outlineLevel="0" collapsed="false">
      <c r="B16" s="1" t="s">
        <v>31</v>
      </c>
      <c r="C16" s="1" t="s">
        <v>32</v>
      </c>
      <c r="D16" s="1" t="s">
        <v>33</v>
      </c>
      <c r="G16" s="14"/>
    </row>
    <row r="17" customFormat="false" ht="18.75" hidden="false" customHeight="false" outlineLevel="0" collapsed="false">
      <c r="C17" s="1" t="s">
        <v>34</v>
      </c>
      <c r="D17" s="1" t="s">
        <v>35</v>
      </c>
    </row>
    <row r="18" customFormat="false" ht="18.75" hidden="false" customHeight="false" outlineLevel="0" collapsed="false">
      <c r="C18" s="1" t="s">
        <v>36</v>
      </c>
      <c r="D18" s="1" t="s">
        <v>37</v>
      </c>
    </row>
    <row r="19" customFormat="false" ht="18.75" hidden="false" customHeight="false" outlineLevel="0" collapsed="false">
      <c r="C19" s="1" t="s">
        <v>38</v>
      </c>
      <c r="D19" s="1" t="s">
        <v>39</v>
      </c>
    </row>
    <row r="20" customFormat="false" ht="18.75" hidden="false" customHeight="false" outlineLevel="0" collapsed="false">
      <c r="C20" s="1" t="s">
        <v>40</v>
      </c>
    </row>
    <row r="21" customFormat="false" ht="18.75" hidden="false" customHeight="false" outlineLevel="0" collapsed="false">
      <c r="C21" s="1" t="s">
        <v>41</v>
      </c>
    </row>
    <row r="22" customFormat="false" ht="18.75" hidden="false" customHeight="false" outlineLevel="0" collapsed="false">
      <c r="C22" s="1" t="s">
        <v>42</v>
      </c>
    </row>
    <row r="23" customFormat="false" ht="18.75" hidden="false" customHeight="false" outlineLevel="0" collapsed="false">
      <c r="C23" s="1" t="s">
        <v>43</v>
      </c>
    </row>
    <row r="24" customFormat="false" ht="18.75" hidden="false" customHeight="false" outlineLevel="0" collapsed="false">
      <c r="C24" s="1" t="s">
        <v>44</v>
      </c>
    </row>
    <row r="25" customFormat="false" ht="18.75" hidden="false" customHeight="false" outlineLevel="0" collapsed="false">
      <c r="C25" s="1" t="s">
        <v>45</v>
      </c>
    </row>
    <row r="26" customFormat="false" ht="17.65" hidden="false" customHeight="true" outlineLevel="0" collapsed="false">
      <c r="C26" s="1" t="s">
        <v>46</v>
      </c>
      <c r="E26" s="21"/>
      <c r="F26" s="21"/>
      <c r="G26" s="21"/>
    </row>
    <row r="27" customFormat="false" ht="18.75" hidden="false" customHeight="false" outlineLevel="0" collapsed="false">
      <c r="C27" s="1" t="s">
        <v>47</v>
      </c>
      <c r="E27" s="21"/>
      <c r="F27" s="21"/>
      <c r="G27" s="21"/>
      <c r="I27" s="22"/>
      <c r="M27" s="22"/>
    </row>
    <row r="28" customFormat="false" ht="18.75" hidden="false" customHeight="true" outlineLevel="0" collapsed="false">
      <c r="A28" s="6"/>
      <c r="B28" s="23"/>
      <c r="C28" s="23" t="s">
        <v>48</v>
      </c>
      <c r="D28" s="23"/>
      <c r="E28" s="24" t="s">
        <v>49</v>
      </c>
      <c r="F28" s="24"/>
      <c r="G28" s="24"/>
      <c r="H28" s="24" t="s">
        <v>50</v>
      </c>
      <c r="I28" s="24"/>
      <c r="J28" s="24"/>
    </row>
    <row r="29" customFormat="false" ht="18.75" hidden="false" customHeight="false" outlineLevel="0" collapsed="false">
      <c r="A29" s="25" t="s">
        <v>51</v>
      </c>
      <c r="B29" s="17" t="n">
        <v>1.604</v>
      </c>
      <c r="C29" s="17" t="n">
        <v>1.717</v>
      </c>
      <c r="D29" s="17" t="n">
        <v>1.782</v>
      </c>
      <c r="E29" s="26" t="n">
        <f aca="false">ROUND(B29*$F$2,2)</f>
        <v>8.66</v>
      </c>
      <c r="F29" s="26" t="n">
        <f aca="false">ROUND(C29*$F$2,2)</f>
        <v>9.27</v>
      </c>
      <c r="G29" s="26" t="n">
        <f aca="false">ROUND(D29*$F$2,2)</f>
        <v>9.62</v>
      </c>
      <c r="H29" s="1" t="n">
        <f aca="false">ROUND(E29*$F$3/12,0)</f>
        <v>1446</v>
      </c>
      <c r="I29" s="1" t="n">
        <f aca="false">ROUND(F29*$F$3/12,0)</f>
        <v>1548</v>
      </c>
      <c r="J29" s="1" t="n">
        <f aca="false">ROUND(G29*$F$3/12,0)</f>
        <v>1607</v>
      </c>
      <c r="K29" s="27"/>
      <c r="M29" s="17"/>
      <c r="N29" s="17"/>
      <c r="O29" s="17"/>
    </row>
    <row r="30" customFormat="false" ht="18.75" hidden="false" customHeight="false" outlineLevel="0" collapsed="false">
      <c r="A30" s="16" t="s">
        <v>52</v>
      </c>
      <c r="B30" s="17" t="n">
        <v>1.717</v>
      </c>
      <c r="C30" s="17" t="n">
        <v>1.782</v>
      </c>
      <c r="D30" s="17" t="n">
        <v>1.931</v>
      </c>
      <c r="E30" s="26" t="n">
        <f aca="false">ROUND(B30*$F$2,2)</f>
        <v>9.27</v>
      </c>
      <c r="F30" s="26" t="n">
        <f aca="false">ROUND(C30*$F$2,2)</f>
        <v>9.62</v>
      </c>
      <c r="G30" s="26" t="n">
        <f aca="false">ROUND(D30*$F$2,2)</f>
        <v>10.43</v>
      </c>
      <c r="H30" s="1" t="n">
        <f aca="false">ROUND(E30*$F$3/12,0)</f>
        <v>1548</v>
      </c>
      <c r="I30" s="1" t="n">
        <f aca="false">ROUND(F30*$F$3/12,0)</f>
        <v>1607</v>
      </c>
      <c r="J30" s="1" t="n">
        <f aca="false">ROUND(G30*$F$3/12,0)</f>
        <v>1742</v>
      </c>
      <c r="K30" s="27"/>
      <c r="M30" s="17"/>
      <c r="N30" s="17"/>
      <c r="O30" s="17"/>
    </row>
    <row r="31" customFormat="false" ht="18.75" hidden="false" customHeight="false" outlineLevel="0" collapsed="false">
      <c r="A31" s="16" t="s">
        <v>53</v>
      </c>
      <c r="B31" s="17" t="n">
        <v>1.782</v>
      </c>
      <c r="C31" s="17" t="n">
        <v>1.931</v>
      </c>
      <c r="D31" s="17" t="n">
        <v>2.058</v>
      </c>
      <c r="E31" s="26" t="n">
        <f aca="false">ROUND(B31*$F$2,2)</f>
        <v>9.62</v>
      </c>
      <c r="F31" s="26" t="n">
        <f aca="false">ROUND(C31*$F$2,2)</f>
        <v>10.43</v>
      </c>
      <c r="G31" s="26" t="n">
        <f aca="false">ROUND(D31*$F$2,2)</f>
        <v>11.11</v>
      </c>
      <c r="H31" s="1" t="n">
        <f aca="false">ROUND(E31*$F$3/12,0)</f>
        <v>1607</v>
      </c>
      <c r="I31" s="1" t="n">
        <f aca="false">ROUND(F31*$F$3/12,0)</f>
        <v>1742</v>
      </c>
      <c r="J31" s="1" t="n">
        <f aca="false">ROUND(G31*$F$3/12,0)</f>
        <v>1855</v>
      </c>
      <c r="K31" s="27"/>
      <c r="M31" s="17"/>
      <c r="N31" s="17"/>
      <c r="O31" s="17"/>
    </row>
    <row r="32" customFormat="false" ht="18.75" hidden="false" customHeight="false" outlineLevel="0" collapsed="false">
      <c r="A32" s="16" t="s">
        <v>54</v>
      </c>
      <c r="B32" s="17" t="n">
        <v>1.931</v>
      </c>
      <c r="C32" s="17" t="n">
        <v>2.058</v>
      </c>
      <c r="D32" s="17" t="n">
        <v>2.15</v>
      </c>
      <c r="E32" s="26" t="n">
        <f aca="false">ROUND(B32*$F$2,2)</f>
        <v>10.43</v>
      </c>
      <c r="F32" s="26" t="n">
        <f aca="false">ROUND(C32*$F$2,2)</f>
        <v>11.11</v>
      </c>
      <c r="G32" s="26" t="n">
        <f aca="false">ROUND(D32*$F$2,2)</f>
        <v>11.61</v>
      </c>
      <c r="H32" s="1" t="n">
        <f aca="false">ROUND(E32*$F$3/12,0)</f>
        <v>1742</v>
      </c>
      <c r="I32" s="1" t="n">
        <f aca="false">ROUND(F32*$F$3/12,0)</f>
        <v>1855</v>
      </c>
      <c r="J32" s="1" t="n">
        <f aca="false">ROUND(G32*$F$3/12,0)</f>
        <v>1939</v>
      </c>
      <c r="K32" s="27"/>
      <c r="M32" s="17"/>
      <c r="N32" s="17"/>
      <c r="O32" s="17"/>
    </row>
    <row r="33" customFormat="false" ht="18.75" hidden="false" customHeight="false" outlineLevel="0" collapsed="false">
      <c r="A33" s="16" t="s">
        <v>55</v>
      </c>
      <c r="B33" s="17" t="n">
        <v>2.058</v>
      </c>
      <c r="C33" s="17" t="n">
        <v>2.15</v>
      </c>
      <c r="D33" s="17" t="n">
        <v>2.323</v>
      </c>
      <c r="E33" s="26" t="n">
        <f aca="false">ROUND(B33*$F$2,2)</f>
        <v>11.11</v>
      </c>
      <c r="F33" s="26" t="n">
        <f aca="false">ROUND(C33*$F$2,2)</f>
        <v>11.61</v>
      </c>
      <c r="G33" s="26" t="n">
        <f aca="false">ROUND(D33*$F$2,2)</f>
        <v>12.54</v>
      </c>
      <c r="H33" s="1" t="n">
        <f aca="false">ROUND(E33*$F$3/12,0)</f>
        <v>1855</v>
      </c>
      <c r="I33" s="1" t="n">
        <f aca="false">ROUND(F33*$F$3/12,0)</f>
        <v>1939</v>
      </c>
      <c r="J33" s="1" t="n">
        <f aca="false">ROUND(G33*$F$3/12,0)</f>
        <v>2094</v>
      </c>
      <c r="K33" s="27"/>
      <c r="M33" s="17"/>
      <c r="N33" s="17"/>
      <c r="O33" s="17"/>
    </row>
    <row r="34" customFormat="false" ht="18.75" hidden="false" customHeight="false" outlineLevel="0" collapsed="false">
      <c r="A34" s="16" t="s">
        <v>56</v>
      </c>
      <c r="B34" s="17" t="n">
        <v>2.15</v>
      </c>
      <c r="C34" s="17" t="n">
        <v>2.323</v>
      </c>
      <c r="D34" s="17" t="n">
        <v>2.407</v>
      </c>
      <c r="E34" s="26" t="n">
        <f aca="false">ROUND(B34*$F$2,2)</f>
        <v>11.61</v>
      </c>
      <c r="F34" s="26" t="n">
        <f aca="false">ROUND(C34*$F$2,2)</f>
        <v>12.54</v>
      </c>
      <c r="G34" s="26" t="n">
        <f aca="false">ROUND(D34*$F$2,2)</f>
        <v>13</v>
      </c>
      <c r="H34" s="1" t="n">
        <f aca="false">ROUND(E34*$F$3/12,0)</f>
        <v>1939</v>
      </c>
      <c r="I34" s="1" t="n">
        <f aca="false">ROUND(F34*$F$3/12,0)</f>
        <v>2094</v>
      </c>
      <c r="J34" s="1" t="n">
        <f aca="false">ROUND(G34*$F$3/12,0)</f>
        <v>2171</v>
      </c>
      <c r="K34" s="27"/>
      <c r="M34" s="17"/>
      <c r="N34" s="17"/>
      <c r="O34" s="17"/>
    </row>
    <row r="35" customFormat="false" ht="18.75" hidden="false" customHeight="false" outlineLevel="0" collapsed="false">
      <c r="A35" s="16" t="s">
        <v>57</v>
      </c>
      <c r="B35" s="17" t="n">
        <v>2.323</v>
      </c>
      <c r="C35" s="17" t="n">
        <v>2.407</v>
      </c>
      <c r="D35" s="17" t="n">
        <v>2.728</v>
      </c>
      <c r="E35" s="26" t="n">
        <f aca="false">ROUND(B35*$F$2,2)</f>
        <v>12.54</v>
      </c>
      <c r="F35" s="26" t="n">
        <f aca="false">ROUND(C35*$F$2,2)</f>
        <v>13</v>
      </c>
      <c r="G35" s="26" t="n">
        <f aca="false">ROUND(D35*$F$2,2)</f>
        <v>14.73</v>
      </c>
      <c r="H35" s="1" t="n">
        <f aca="false">ROUND(E35*$F$3/12,0)</f>
        <v>2094</v>
      </c>
      <c r="I35" s="1" t="n">
        <f aca="false">ROUND(F35*$F$3/12,0)</f>
        <v>2171</v>
      </c>
      <c r="J35" s="1" t="n">
        <f aca="false">ROUND(G35*$F$3/12,0)</f>
        <v>2460</v>
      </c>
      <c r="K35" s="27"/>
      <c r="M35" s="17"/>
      <c r="N35" s="17"/>
      <c r="O35" s="17"/>
    </row>
    <row r="36" customFormat="false" ht="18.75" hidden="false" customHeight="false" outlineLevel="0" collapsed="false">
      <c r="A36" s="16" t="s">
        <v>58</v>
      </c>
      <c r="B36" s="17" t="n">
        <v>2.407</v>
      </c>
      <c r="C36" s="17" t="n">
        <v>2.726</v>
      </c>
      <c r="D36" s="17" t="s">
        <v>59</v>
      </c>
      <c r="E36" s="26" t="n">
        <f aca="false">ROUND(B36*$F$2,2)</f>
        <v>13</v>
      </c>
      <c r="F36" s="26" t="n">
        <f aca="false">ROUND(C36*$F$2,2)</f>
        <v>14.72</v>
      </c>
      <c r="G36" s="26"/>
      <c r="H36" s="1" t="n">
        <f aca="false">ROUND(E36*$F$3/12,0)</f>
        <v>2171</v>
      </c>
      <c r="I36" s="1" t="n">
        <f aca="false">ROUND(F36*$F$3/12,0)</f>
        <v>2458</v>
      </c>
      <c r="K36" s="27"/>
      <c r="M36" s="17"/>
      <c r="N36" s="17"/>
      <c r="O36" s="17"/>
    </row>
    <row r="37" customFormat="false" ht="19.5" hidden="false" customHeight="false" outlineLevel="0" collapsed="false">
      <c r="A37" s="28" t="s">
        <v>60</v>
      </c>
      <c r="B37" s="29" t="s">
        <v>59</v>
      </c>
      <c r="C37" s="29" t="n">
        <v>3.545</v>
      </c>
      <c r="D37" s="29" t="s">
        <v>59</v>
      </c>
      <c r="E37" s="26"/>
      <c r="F37" s="26" t="n">
        <f aca="false">ROUND(C37*$F$2,2)</f>
        <v>19.14</v>
      </c>
      <c r="G37" s="26"/>
      <c r="I37" s="1" t="n">
        <f aca="false">ROUND(F37*$F$3/12,0)</f>
        <v>3196</v>
      </c>
      <c r="K37" s="27"/>
      <c r="M37" s="17"/>
      <c r="N37" s="17"/>
      <c r="O37" s="17"/>
    </row>
  </sheetData>
  <mergeCells count="5">
    <mergeCell ref="A4:D4"/>
    <mergeCell ref="A5:D5"/>
    <mergeCell ref="B10:D10"/>
    <mergeCell ref="E28:G28"/>
    <mergeCell ref="H28:J28"/>
  </mergeCells>
  <printOptions headings="false" gridLines="false" gridLinesSet="true" horizontalCentered="true" verticalCentered="false"/>
  <pageMargins left="0.590277777777778"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E30" activeCellId="0" sqref="E30:J30"/>
    </sheetView>
  </sheetViews>
  <sheetFormatPr defaultColWidth="9.13671875" defaultRowHeight="18.75" zeroHeight="false" outlineLevelRow="0" outlineLevelCol="0"/>
  <cols>
    <col collapsed="false" customWidth="false" hidden="false" outlineLevel="0" max="2" min="1" style="1" width="9.14"/>
    <col collapsed="false" customWidth="true" hidden="false" outlineLevel="0" max="3" min="3" style="1" width="5.13"/>
    <col collapsed="false" customWidth="true" hidden="false" outlineLevel="0" max="4" min="4" style="1" width="12.14"/>
    <col collapsed="false" customWidth="true" hidden="false" outlineLevel="0" max="5" min="5" style="1" width="10.85"/>
    <col collapsed="false" customWidth="true" hidden="false" outlineLevel="0" max="6" min="6" style="1" width="11.7"/>
    <col collapsed="false" customWidth="true" hidden="false" outlineLevel="0" max="7" min="7" style="1" width="14.14"/>
    <col collapsed="false" customWidth="true" hidden="false" outlineLevel="0" max="8" min="8" style="1" width="9.7"/>
    <col collapsed="false" customWidth="false" hidden="false" outlineLevel="0" max="9" min="9" style="1" width="9.14"/>
    <col collapsed="false" customWidth="true" hidden="false" outlineLevel="0" max="10" min="10" style="1" width="10.85"/>
    <col collapsed="false" customWidth="true" hidden="false" outlineLevel="0" max="11" min="11" style="1" width="22.42"/>
    <col collapsed="false" customWidth="false" hidden="false" outlineLevel="0" max="12" min="12" style="1" width="9.14"/>
    <col collapsed="false" customWidth="true" hidden="false" outlineLevel="0" max="13" min="13" style="1" width="12.42"/>
    <col collapsed="false" customWidth="true" hidden="false" outlineLevel="0" max="14" min="14" style="1" width="2.84"/>
    <col collapsed="false" customWidth="false" hidden="false" outlineLevel="0" max="17" min="15" style="1" width="9.14"/>
    <col collapsed="false" customWidth="true" hidden="false" outlineLevel="0" max="18" min="18" style="1" width="9.7"/>
    <col collapsed="false" customWidth="false" hidden="false" outlineLevel="0" max="257" min="19" style="1" width="9.14"/>
  </cols>
  <sheetData>
    <row r="1" customFormat="false" ht="19.5" hidden="false" customHeight="false" outlineLevel="0" collapsed="false">
      <c r="A1" s="18" t="s">
        <v>61</v>
      </c>
      <c r="K1" s="6" t="str">
        <f aca="false">'водії вант.авт1.1'!E1</f>
        <v>міс.мін ЗП</v>
      </c>
      <c r="L1" s="6" t="n">
        <f aca="false">'водії вант.авт1.1'!F1</f>
        <v>907</v>
      </c>
      <c r="M1" s="6" t="str">
        <f aca="false">'водії вант.авт1.1'!G1</f>
        <v>грн.</v>
      </c>
    </row>
    <row r="2" customFormat="false" ht="45" hidden="true" customHeight="true" outlineLevel="0" collapsed="false">
      <c r="A2" s="29"/>
      <c r="B2" s="19"/>
      <c r="C2" s="19"/>
      <c r="D2" s="19"/>
      <c r="E2" s="19"/>
      <c r="F2" s="19"/>
      <c r="G2" s="19"/>
      <c r="H2" s="19"/>
      <c r="I2" s="19"/>
      <c r="J2" s="19"/>
      <c r="K2" s="6"/>
      <c r="L2" s="6"/>
      <c r="M2" s="6"/>
    </row>
    <row r="3" customFormat="false" ht="23.25" hidden="false" customHeight="true" outlineLevel="0" collapsed="false">
      <c r="A3" s="1" t="s">
        <v>62</v>
      </c>
      <c r="C3" s="1" t="s">
        <v>63</v>
      </c>
      <c r="E3" s="20" t="s">
        <v>64</v>
      </c>
      <c r="F3" s="20"/>
      <c r="G3" s="20"/>
      <c r="H3" s="20"/>
      <c r="I3" s="20"/>
      <c r="J3" s="20"/>
      <c r="K3" s="6" t="str">
        <f aca="false">'водії вант.авт1.1'!E2</f>
        <v>погод.мін ЗП</v>
      </c>
      <c r="L3" s="6" t="n">
        <f aca="false">'водії вант.авт1.1'!F2</f>
        <v>5.4</v>
      </c>
      <c r="M3" s="6" t="str">
        <f aca="false">'водії вант.авт1.1'!G2</f>
        <v>грн.</v>
      </c>
      <c r="R3" s="14"/>
    </row>
    <row r="4" customFormat="false" ht="18.75" hidden="false" customHeight="false" outlineLevel="0" collapsed="false">
      <c r="A4" s="1" t="s">
        <v>65</v>
      </c>
      <c r="C4" s="1" t="s">
        <v>66</v>
      </c>
      <c r="F4" s="1" t="s">
        <v>67</v>
      </c>
      <c r="G4" s="1" t="s">
        <v>68</v>
      </c>
      <c r="H4" s="30"/>
      <c r="I4" s="30"/>
      <c r="K4" s="6" t="str">
        <f aca="false">'водії вант.авт1.1'!E3</f>
        <v>норма трив.роб.часу</v>
      </c>
      <c r="L4" s="6" t="n">
        <f aca="false">'водії вант.авт1.1'!F3</f>
        <v>2004</v>
      </c>
      <c r="M4" s="6" t="str">
        <f aca="false">'водії вант.авт1.1'!G3</f>
        <v>год.</v>
      </c>
      <c r="R4" s="14"/>
    </row>
    <row r="5" customFormat="false" ht="18.75" hidden="false" customHeight="false" outlineLevel="0" collapsed="false">
      <c r="C5" s="1" t="s">
        <v>69</v>
      </c>
      <c r="F5" s="30"/>
      <c r="G5" s="1" t="s">
        <v>70</v>
      </c>
      <c r="H5" s="30"/>
      <c r="I5" s="30"/>
      <c r="K5" s="23" t="str">
        <f aca="false">'водії вант.авт1.1'!E4</f>
        <v>к-ть роб.днів</v>
      </c>
      <c r="L5" s="23" t="n">
        <f aca="false">'водії вант.авт1.1'!F4</f>
        <v>251</v>
      </c>
      <c r="M5" s="23" t="str">
        <f aca="false">'водії вант.авт1.1'!G4</f>
        <v>днів</v>
      </c>
    </row>
    <row r="6" customFormat="false" ht="18.75" hidden="false" customHeight="false" outlineLevel="0" collapsed="false">
      <c r="C6" s="1" t="s">
        <v>71</v>
      </c>
      <c r="F6" s="30"/>
      <c r="G6" s="1" t="s">
        <v>72</v>
      </c>
      <c r="H6" s="30"/>
      <c r="I6" s="30"/>
    </row>
    <row r="7" customFormat="false" ht="18" hidden="false" customHeight="true" outlineLevel="0" collapsed="false">
      <c r="F7" s="30"/>
      <c r="G7" s="1" t="s">
        <v>73</v>
      </c>
      <c r="H7" s="30"/>
      <c r="I7" s="30"/>
      <c r="K7" s="21"/>
      <c r="L7" s="21"/>
      <c r="M7" s="21"/>
    </row>
    <row r="8" customFormat="false" ht="18.75" hidden="false" customHeight="false" outlineLevel="0" collapsed="false">
      <c r="F8" s="30"/>
      <c r="G8" s="1" t="s">
        <v>74</v>
      </c>
      <c r="H8" s="30"/>
      <c r="I8" s="30"/>
      <c r="K8" s="21"/>
      <c r="L8" s="21"/>
      <c r="M8" s="21"/>
    </row>
    <row r="9" customFormat="false" ht="19.5" hidden="false" customHeight="false" outlineLevel="0" collapsed="false">
      <c r="A9" s="19"/>
      <c r="B9" s="19"/>
      <c r="C9" s="19"/>
      <c r="D9" s="19"/>
      <c r="E9" s="19"/>
      <c r="F9" s="31"/>
      <c r="G9" s="19" t="s">
        <v>75</v>
      </c>
      <c r="H9" s="31"/>
      <c r="I9" s="31"/>
      <c r="J9" s="19"/>
      <c r="K9" s="21"/>
      <c r="L9" s="21"/>
      <c r="M9" s="21"/>
      <c r="O9" s="22"/>
      <c r="R9" s="22"/>
      <c r="S9" s="22"/>
    </row>
    <row r="10" customFormat="false" ht="18.75" hidden="false" customHeight="true" outlineLevel="0" collapsed="false">
      <c r="A10" s="32" t="s">
        <v>76</v>
      </c>
      <c r="B10" s="32"/>
      <c r="C10" s="32"/>
      <c r="D10" s="32"/>
      <c r="L10" s="24" t="s">
        <v>49</v>
      </c>
      <c r="M10" s="24"/>
      <c r="O10" s="24" t="s">
        <v>50</v>
      </c>
      <c r="P10" s="24"/>
    </row>
    <row r="11" customFormat="false" ht="18.75" hidden="false" customHeight="false" outlineLevel="0" collapsed="false">
      <c r="A11" s="16" t="s">
        <v>77</v>
      </c>
      <c r="B11" s="16"/>
      <c r="C11" s="16" t="s">
        <v>78</v>
      </c>
      <c r="D11" s="16"/>
      <c r="E11" s="33"/>
      <c r="F11" s="33" t="n">
        <v>1.54</v>
      </c>
      <c r="G11" s="34"/>
      <c r="H11" s="7" t="n">
        <v>1.678</v>
      </c>
      <c r="I11" s="6"/>
      <c r="J11" s="6"/>
      <c r="L11" s="26" t="n">
        <f aca="false">IF(OR(F11=0,F11="-"),"",ROUND(F11*$L$3,2))</f>
        <v>8.32</v>
      </c>
      <c r="M11" s="26" t="n">
        <f aca="false">IF(OR(H11=0,H11="-"),"",ROUND(H11*$L$3,2))</f>
        <v>9.06</v>
      </c>
      <c r="O11" s="1" t="n">
        <f aca="false">ROUND(L11*$L$4/12,0)</f>
        <v>1389</v>
      </c>
      <c r="P11" s="1" t="n">
        <f aca="false">ROUND(M11*$L$4/12,0)</f>
        <v>1513</v>
      </c>
      <c r="R11" s="17"/>
      <c r="S11" s="17"/>
    </row>
    <row r="12" customFormat="false" ht="18.75" hidden="false" customHeight="false" outlineLevel="0" collapsed="false">
      <c r="A12" s="16" t="s">
        <v>79</v>
      </c>
      <c r="B12" s="16"/>
      <c r="C12" s="16" t="s">
        <v>80</v>
      </c>
      <c r="D12" s="16"/>
      <c r="E12" s="33"/>
      <c r="F12" s="33" t="n">
        <v>1.602</v>
      </c>
      <c r="G12" s="34"/>
      <c r="H12" s="7" t="n">
        <v>1.781</v>
      </c>
      <c r="I12" s="6"/>
      <c r="J12" s="6"/>
      <c r="K12" s="35"/>
      <c r="L12" s="26" t="n">
        <f aca="false">IF(OR(F12=0,F12="-"),"",ROUND(F12*$L$3,2))</f>
        <v>8.65</v>
      </c>
      <c r="M12" s="26" t="n">
        <f aca="false">IF(OR(H12=0,H12="-"),"",ROUND(H12*$L$3,2))</f>
        <v>9.62</v>
      </c>
      <c r="O12" s="1" t="n">
        <f aca="false">ROUND(L12*$L$4/12,0)</f>
        <v>1445</v>
      </c>
      <c r="P12" s="1" t="n">
        <f aca="false">ROUND(M12*$L$4/12,0)</f>
        <v>1607</v>
      </c>
      <c r="R12" s="17"/>
      <c r="S12" s="17"/>
    </row>
    <row r="13" customFormat="false" ht="19.5" hidden="false" customHeight="false" outlineLevel="0" collapsed="false">
      <c r="A13" s="28" t="s">
        <v>81</v>
      </c>
      <c r="B13" s="28"/>
      <c r="C13" s="28" t="s">
        <v>82</v>
      </c>
      <c r="D13" s="28"/>
      <c r="E13" s="36"/>
      <c r="F13" s="36" t="n">
        <v>1.678</v>
      </c>
      <c r="G13" s="37"/>
      <c r="H13" s="29" t="n">
        <v>1.857</v>
      </c>
      <c r="I13" s="19"/>
      <c r="J13" s="19"/>
      <c r="K13" s="35"/>
      <c r="L13" s="26" t="n">
        <f aca="false">IF(OR(F13=0,F13="-"),"",ROUND(F13*$L$3,2))</f>
        <v>9.06</v>
      </c>
      <c r="M13" s="26" t="n">
        <f aca="false">IF(OR(H13=0,H13="-"),"",ROUND(H13*$L$3,2))</f>
        <v>10.03</v>
      </c>
      <c r="O13" s="1" t="n">
        <f aca="false">ROUND(L13*$L$4/12,0)</f>
        <v>1513</v>
      </c>
      <c r="P13" s="1" t="n">
        <f aca="false">ROUND(M13*$L$4/12,0)</f>
        <v>1675</v>
      </c>
      <c r="R13" s="17"/>
      <c r="S13" s="17"/>
    </row>
    <row r="14" customFormat="false" ht="7.5" hidden="false" customHeight="true" outlineLevel="0" collapsed="false">
      <c r="L14" s="26"/>
      <c r="M14" s="26"/>
    </row>
    <row r="15" customFormat="false" ht="18.75" hidden="false" customHeight="false" outlineLevel="0" collapsed="false">
      <c r="A15" s="38" t="s">
        <v>83</v>
      </c>
      <c r="L15" s="26"/>
      <c r="M15" s="26"/>
    </row>
    <row r="16" customFormat="false" ht="18.75" hidden="false" customHeight="false" outlineLevel="0" collapsed="false">
      <c r="A16" s="38" t="s">
        <v>84</v>
      </c>
      <c r="L16" s="26"/>
      <c r="M16" s="26"/>
    </row>
    <row r="17" customFormat="false" ht="8.25" hidden="false" customHeight="true" outlineLevel="0" collapsed="false">
      <c r="A17" s="39"/>
      <c r="B17" s="19"/>
      <c r="C17" s="19"/>
      <c r="D17" s="19"/>
      <c r="E17" s="19"/>
      <c r="F17" s="19"/>
      <c r="G17" s="19"/>
      <c r="H17" s="19"/>
      <c r="I17" s="19"/>
      <c r="J17" s="19"/>
      <c r="K17" s="21"/>
      <c r="L17" s="26"/>
      <c r="M17" s="26"/>
    </row>
    <row r="18" s="40" customFormat="true" ht="18" hidden="false" customHeight="true" outlineLevel="0" collapsed="false">
      <c r="A18" s="40" t="s">
        <v>85</v>
      </c>
      <c r="E18" s="40" t="s">
        <v>86</v>
      </c>
      <c r="G18" s="41" t="s">
        <v>64</v>
      </c>
      <c r="H18" s="41"/>
      <c r="I18" s="41"/>
      <c r="J18" s="41"/>
      <c r="K18" s="42"/>
      <c r="L18" s="43"/>
      <c r="M18" s="43"/>
    </row>
    <row r="19" s="40" customFormat="true" ht="19.5" hidden="false" customHeight="false" outlineLevel="0" collapsed="false">
      <c r="A19" s="44"/>
      <c r="B19" s="44"/>
      <c r="C19" s="44"/>
      <c r="D19" s="44"/>
      <c r="E19" s="44" t="s">
        <v>87</v>
      </c>
      <c r="F19" s="44"/>
      <c r="G19" s="41"/>
      <c r="H19" s="41"/>
      <c r="I19" s="41"/>
      <c r="J19" s="41"/>
      <c r="K19" s="42"/>
      <c r="L19" s="43"/>
      <c r="M19" s="43"/>
      <c r="R19" s="45"/>
    </row>
    <row r="20" customFormat="false" ht="18.75" hidden="false" customHeight="false" outlineLevel="0" collapsed="false">
      <c r="A20" s="32" t="s">
        <v>88</v>
      </c>
      <c r="B20" s="32"/>
      <c r="C20" s="32"/>
      <c r="D20" s="32"/>
      <c r="E20" s="32" t="s">
        <v>78</v>
      </c>
      <c r="H20" s="46" t="n">
        <v>1.942</v>
      </c>
      <c r="L20" s="26" t="str">
        <f aca="false">IF(OR(F20=0,F20="-"),"",ROUND(F20*$L$3,2))</f>
        <v/>
      </c>
      <c r="M20" s="26" t="n">
        <f aca="false">IF(OR(H20=0,H20="-"),"",ROUND(H20*$L$3,2))</f>
        <v>10.49</v>
      </c>
      <c r="P20" s="1" t="n">
        <f aca="false">ROUND(M20*$L$4/12,0)</f>
        <v>1752</v>
      </c>
      <c r="R20" s="17"/>
    </row>
    <row r="21" customFormat="false" ht="18.75" hidden="false" customHeight="false" outlineLevel="0" collapsed="false">
      <c r="A21" s="32" t="s">
        <v>89</v>
      </c>
      <c r="B21" s="32"/>
      <c r="C21" s="32"/>
      <c r="D21" s="32"/>
      <c r="E21" s="32"/>
      <c r="H21" s="47"/>
      <c r="L21" s="26" t="str">
        <f aca="false">IF(OR(F21=0,F21="-"),"",ROUND(F21*$L$3,2))</f>
        <v/>
      </c>
      <c r="M21" s="26" t="str">
        <f aca="false">IF(OR(H21=0,H21="-"),"",ROUND(H21*$L$3,2))</f>
        <v/>
      </c>
      <c r="R21" s="17"/>
    </row>
    <row r="22" customFormat="false" ht="18.75" hidden="false" customHeight="false" outlineLevel="0" collapsed="false">
      <c r="A22" s="32" t="s">
        <v>90</v>
      </c>
      <c r="B22" s="32"/>
      <c r="C22" s="32"/>
      <c r="D22" s="32"/>
      <c r="E22" s="32"/>
      <c r="H22" s="47"/>
      <c r="L22" s="26" t="str">
        <f aca="false">IF(OR(F22=0,F22="-"),"",ROUND(F22*$L$3,2))</f>
        <v/>
      </c>
      <c r="M22" s="26" t="str">
        <f aca="false">IF(OR(H22=0,H22="-"),"",ROUND(H22*$L$3,2))</f>
        <v/>
      </c>
      <c r="R22" s="17"/>
    </row>
    <row r="23" customFormat="false" ht="18.75" hidden="false" customHeight="false" outlineLevel="0" collapsed="false">
      <c r="A23" s="32" t="s">
        <v>91</v>
      </c>
      <c r="B23" s="32"/>
      <c r="C23" s="32"/>
      <c r="D23" s="32"/>
      <c r="E23" s="32" t="s">
        <v>80</v>
      </c>
      <c r="H23" s="46" t="n">
        <v>2.058</v>
      </c>
      <c r="L23" s="26" t="str">
        <f aca="false">IF(OR(F23=0,F23="-"),"",ROUND(F23*$L$3,2))</f>
        <v/>
      </c>
      <c r="M23" s="26" t="n">
        <f aca="false">IF(OR(H23=0,H23="-"),"",ROUND(H23*$L$3,2))</f>
        <v>11.11</v>
      </c>
      <c r="P23" s="1" t="n">
        <f aca="false">ROUND(M23*$L$4/12,0)</f>
        <v>1855</v>
      </c>
      <c r="R23" s="17"/>
    </row>
    <row r="24" customFormat="false" ht="18.75" hidden="false" customHeight="false" outlineLevel="0" collapsed="false">
      <c r="A24" s="32" t="s">
        <v>92</v>
      </c>
      <c r="B24" s="32"/>
      <c r="C24" s="32"/>
      <c r="D24" s="32"/>
      <c r="E24" s="32"/>
      <c r="H24" s="47"/>
      <c r="L24" s="26" t="str">
        <f aca="false">IF(OR(F24=0,F24="-"),"",ROUND(F24*$L$3,2))</f>
        <v/>
      </c>
      <c r="M24" s="26" t="str">
        <f aca="false">IF(OR(H24=0,H24="-"),"",ROUND(H24*$L$3,2))</f>
        <v/>
      </c>
      <c r="R24" s="17"/>
    </row>
    <row r="25" customFormat="false" ht="18.75" hidden="false" customHeight="false" outlineLevel="0" collapsed="false">
      <c r="A25" s="32" t="s">
        <v>90</v>
      </c>
      <c r="B25" s="32"/>
      <c r="C25" s="32"/>
      <c r="D25" s="32"/>
      <c r="E25" s="32"/>
      <c r="H25" s="47"/>
      <c r="L25" s="26" t="str">
        <f aca="false">IF(OR(F25=0,F25="-"),"",ROUND(F25*$L$3,2))</f>
        <v/>
      </c>
      <c r="M25" s="26" t="str">
        <f aca="false">IF(OR(H25=0,H25="-"),"",ROUND(H25*$L$3,2))</f>
        <v/>
      </c>
      <c r="R25" s="17"/>
    </row>
    <row r="26" customFormat="false" ht="19.5" hidden="false" customHeight="false" outlineLevel="0" collapsed="false">
      <c r="A26" s="28" t="s">
        <v>91</v>
      </c>
      <c r="B26" s="28"/>
      <c r="C26" s="28"/>
      <c r="D26" s="28"/>
      <c r="E26" s="28" t="s">
        <v>82</v>
      </c>
      <c r="F26" s="19"/>
      <c r="G26" s="19"/>
      <c r="H26" s="48" t="n">
        <v>2.217</v>
      </c>
      <c r="I26" s="19"/>
      <c r="J26" s="19"/>
      <c r="L26" s="26" t="str">
        <f aca="false">IF(OR(F26=0,F26="-"),"",ROUND(F26*$L$3,2))</f>
        <v/>
      </c>
      <c r="M26" s="26" t="n">
        <f aca="false">IF(OR(H26=0,H26="-"),"",ROUND(H26*$L$3,2))</f>
        <v>11.97</v>
      </c>
      <c r="P26" s="1" t="n">
        <f aca="false">ROUND(M26*$L$4/12,0)</f>
        <v>1999</v>
      </c>
      <c r="R26" s="17"/>
    </row>
    <row r="27" customFormat="false" ht="9.75" hidden="false" customHeight="true" outlineLevel="0" collapsed="false">
      <c r="L27" s="26" t="str">
        <f aca="false">IF(OR(F27=0,F27="-"),"",ROUND(F27*$L$3,2))</f>
        <v/>
      </c>
      <c r="M27" s="26" t="str">
        <f aca="false">IF(OR(H27=0,H27="-"),"",ROUND(H27*$L$3,2))</f>
        <v/>
      </c>
    </row>
    <row r="28" customFormat="false" ht="18.75" hidden="false" customHeight="false" outlineLevel="0" collapsed="false">
      <c r="A28" s="38" t="s">
        <v>93</v>
      </c>
      <c r="B28" s="22"/>
      <c r="C28" s="22"/>
      <c r="D28" s="22"/>
      <c r="E28" s="22"/>
      <c r="F28" s="22"/>
      <c r="G28" s="22"/>
      <c r="H28" s="22"/>
      <c r="I28" s="22"/>
      <c r="J28" s="22"/>
      <c r="K28" s="22"/>
      <c r="L28" s="26" t="str">
        <f aca="false">IF(OR(F28=0,F28="-"),"",ROUND(F28*$L$3,2))</f>
        <v/>
      </c>
      <c r="M28" s="26" t="str">
        <f aca="false">IF(OR(H28=0,H28="-"),"",ROUND(H28*$L$3,2))</f>
        <v/>
      </c>
    </row>
    <row r="29" customFormat="false" ht="5.25" hidden="false" customHeight="true" outlineLevel="0" collapsed="false">
      <c r="A29" s="49"/>
      <c r="B29" s="50"/>
      <c r="C29" s="50"/>
      <c r="D29" s="50"/>
      <c r="E29" s="50"/>
      <c r="F29" s="50"/>
      <c r="G29" s="50"/>
      <c r="H29" s="50"/>
      <c r="I29" s="50"/>
      <c r="J29" s="50"/>
      <c r="K29" s="22"/>
      <c r="L29" s="26" t="str">
        <f aca="false">IF(OR(F29=0,F29="-"),"",ROUND(F29*$L$3,2))</f>
        <v/>
      </c>
      <c r="M29" s="26" t="str">
        <f aca="false">IF(OR(H29=0,H29="-"),"",ROUND(H29*$L$3,2))</f>
        <v/>
      </c>
    </row>
    <row r="30" customFormat="false" ht="24" hidden="false" customHeight="true" outlineLevel="0" collapsed="false">
      <c r="A30" s="22" t="s">
        <v>85</v>
      </c>
      <c r="B30" s="22"/>
      <c r="C30" s="22"/>
      <c r="D30" s="22" t="s">
        <v>94</v>
      </c>
      <c r="E30" s="20" t="s">
        <v>64</v>
      </c>
      <c r="F30" s="20"/>
      <c r="G30" s="20"/>
      <c r="H30" s="20"/>
      <c r="I30" s="20"/>
      <c r="J30" s="20"/>
      <c r="K30" s="22"/>
      <c r="L30" s="26" t="str">
        <f aca="false">IF(OR(F30=0,F30="-"),"",ROUND(F30*$L$3,2))</f>
        <v/>
      </c>
      <c r="M30" s="26" t="str">
        <f aca="false">IF(OR(H30=0,H30="-"),"",ROUND(H30*$L$3,2))</f>
        <v/>
      </c>
    </row>
    <row r="31" customFormat="false" ht="18.75" hidden="false" customHeight="false" outlineLevel="0" collapsed="false">
      <c r="A31" s="22"/>
      <c r="B31" s="22"/>
      <c r="C31" s="22"/>
      <c r="D31" s="22" t="s">
        <v>95</v>
      </c>
      <c r="E31" s="22"/>
      <c r="F31" s="22" t="s">
        <v>67</v>
      </c>
      <c r="G31" s="22" t="s">
        <v>96</v>
      </c>
      <c r="J31" s="22"/>
      <c r="K31" s="22"/>
      <c r="L31" s="26"/>
      <c r="M31" s="26" t="str">
        <f aca="false">IF(OR(H31=0,H31="-"),"",ROUND(H31*$L$3,2))</f>
        <v/>
      </c>
    </row>
    <row r="32" customFormat="false" ht="18.75" hidden="false" customHeight="false" outlineLevel="0" collapsed="false">
      <c r="B32" s="22"/>
      <c r="C32" s="22"/>
      <c r="D32" s="22" t="s">
        <v>97</v>
      </c>
      <c r="F32" s="22"/>
      <c r="G32" s="22" t="s">
        <v>98</v>
      </c>
      <c r="J32" s="22"/>
      <c r="K32" s="22"/>
      <c r="L32" s="26" t="str">
        <f aca="false">IF(OR(F32=0,F32="-"),"",ROUND(F32*$L$3,2))</f>
        <v/>
      </c>
      <c r="M32" s="26" t="str">
        <f aca="false">IF(OR(H32=0,H32="-"),"",ROUND(H32*$L$3,2))</f>
        <v/>
      </c>
    </row>
    <row r="33" customFormat="false" ht="18" hidden="false" customHeight="true" outlineLevel="0" collapsed="false">
      <c r="B33" s="22"/>
      <c r="C33" s="22"/>
      <c r="D33" s="22" t="s">
        <v>99</v>
      </c>
      <c r="E33" s="22"/>
      <c r="F33" s="22"/>
      <c r="G33" s="22" t="s">
        <v>100</v>
      </c>
      <c r="J33" s="22"/>
      <c r="K33" s="21"/>
      <c r="L33" s="26" t="str">
        <f aca="false">IF(OR(F33=0,F33="-"),"",ROUND(F33*$L$3,2))</f>
        <v/>
      </c>
      <c r="M33" s="26" t="str">
        <f aca="false">IF(OR(H33=0,H33="-"),"",ROUND(H33*$L$3,2))</f>
        <v/>
      </c>
    </row>
    <row r="34" customFormat="false" ht="18.75" hidden="false" customHeight="false" outlineLevel="0" collapsed="false">
      <c r="B34" s="22"/>
      <c r="C34" s="22"/>
      <c r="D34" s="22"/>
      <c r="E34" s="22"/>
      <c r="F34" s="22"/>
      <c r="G34" s="22" t="s">
        <v>101</v>
      </c>
      <c r="J34" s="22"/>
      <c r="K34" s="21"/>
      <c r="L34" s="26" t="str">
        <f aca="false">IF(OR(F34=0,F34="-"),"",ROUND(F34*$L$3,2))</f>
        <v/>
      </c>
      <c r="M34" s="26" t="str">
        <f aca="false">IF(OR(H34=0,H34="-"),"",ROUND(H34*$L$3,2))</f>
        <v/>
      </c>
    </row>
    <row r="35" customFormat="false" ht="19.5" hidden="false" customHeight="false" outlineLevel="0" collapsed="false">
      <c r="A35" s="19"/>
      <c r="B35" s="50"/>
      <c r="C35" s="50"/>
      <c r="D35" s="50"/>
      <c r="E35" s="50"/>
      <c r="F35" s="50"/>
      <c r="G35" s="50" t="s">
        <v>102</v>
      </c>
      <c r="H35" s="19"/>
      <c r="I35" s="19"/>
      <c r="J35" s="50"/>
      <c r="K35" s="21"/>
      <c r="L35" s="26" t="str">
        <f aca="false">IF(OR(F35=0,F35="-"),"",ROUND(F35*$L$3,2))</f>
        <v/>
      </c>
      <c r="M35" s="26" t="str">
        <f aca="false">IF(OR(H35=0,H35="-"),"",ROUND(H35*$L$3,2))</f>
        <v/>
      </c>
      <c r="Q35" s="22"/>
    </row>
    <row r="36" customFormat="false" ht="18.75" hidden="false" customHeight="false" outlineLevel="0" collapsed="false">
      <c r="A36" s="51" t="s">
        <v>103</v>
      </c>
      <c r="B36" s="51"/>
      <c r="C36" s="32"/>
      <c r="D36" s="51" t="s">
        <v>104</v>
      </c>
      <c r="E36" s="22"/>
      <c r="F36" s="52" t="n">
        <v>1.551</v>
      </c>
      <c r="G36" s="52"/>
      <c r="H36" s="52" t="n">
        <v>1.749</v>
      </c>
      <c r="J36" s="22"/>
      <c r="K36" s="35"/>
      <c r="L36" s="26" t="n">
        <f aca="false">IF(OR(F36=0,F36="-"),"",ROUND(F36*$L$3,2))</f>
        <v>8.38</v>
      </c>
      <c r="M36" s="26" t="n">
        <f aca="false">IF(OR(H36=0,H36="-"),"",ROUND(H36*$L$3,2))</f>
        <v>9.44</v>
      </c>
      <c r="O36" s="1" t="n">
        <f aca="false">ROUND(L36*$L$4/12,0)</f>
        <v>1399</v>
      </c>
      <c r="P36" s="1" t="n">
        <f aca="false">ROUND(M36*$L$4/12,0)</f>
        <v>1576</v>
      </c>
      <c r="Q36" s="17"/>
    </row>
    <row r="37" customFormat="false" ht="18.75" hidden="false" customHeight="false" outlineLevel="0" collapsed="false">
      <c r="A37" s="51" t="s">
        <v>105</v>
      </c>
      <c r="B37" s="51"/>
      <c r="C37" s="51"/>
      <c r="D37" s="51" t="s">
        <v>106</v>
      </c>
      <c r="E37" s="22"/>
      <c r="F37" s="52" t="n">
        <v>1.729</v>
      </c>
      <c r="G37" s="52"/>
      <c r="H37" s="52" t="n">
        <v>1.781</v>
      </c>
      <c r="J37" s="22"/>
      <c r="K37" s="35"/>
      <c r="L37" s="26" t="n">
        <f aca="false">IF(OR(F37=0,F37="-"),"",ROUND(F37*$L$3,2))</f>
        <v>9.34</v>
      </c>
      <c r="M37" s="26" t="n">
        <f aca="false">IF(OR(H37=0,H37="-"),"",ROUND(H37*$L$3,2))</f>
        <v>9.62</v>
      </c>
      <c r="O37" s="1" t="n">
        <f aca="false">ROUND(L37*$L$4/12,0)</f>
        <v>1560</v>
      </c>
      <c r="P37" s="1" t="n">
        <f aca="false">ROUND(M37*$L$4/12,0)</f>
        <v>1607</v>
      </c>
      <c r="Q37" s="17"/>
    </row>
    <row r="38" customFormat="false" ht="18.75" hidden="false" customHeight="false" outlineLevel="0" collapsed="false">
      <c r="A38" s="51"/>
      <c r="B38" s="51"/>
      <c r="C38" s="51"/>
      <c r="D38" s="51" t="s">
        <v>107</v>
      </c>
      <c r="F38" s="52" t="n">
        <v>1.746</v>
      </c>
      <c r="G38" s="52"/>
      <c r="H38" s="52" t="n">
        <v>1.931</v>
      </c>
      <c r="J38" s="22"/>
      <c r="K38" s="35"/>
      <c r="L38" s="26" t="n">
        <f aca="false">IF(OR(F38=0,F38="-"),"",ROUND(F38*$L$3,2))</f>
        <v>9.43</v>
      </c>
      <c r="M38" s="26" t="n">
        <f aca="false">IF(OR(H38=0,H38="-"),"",ROUND(H38*$L$3,2))</f>
        <v>10.43</v>
      </c>
      <c r="O38" s="1" t="n">
        <f aca="false">ROUND(L38*$L$4/12,0)</f>
        <v>1575</v>
      </c>
      <c r="P38" s="1" t="n">
        <f aca="false">ROUND(M38*$L$4/12,0)</f>
        <v>1742</v>
      </c>
      <c r="Q38" s="17"/>
    </row>
    <row r="39" customFormat="false" ht="18.75" hidden="false" customHeight="false" outlineLevel="0" collapsed="false">
      <c r="A39" s="51" t="s">
        <v>79</v>
      </c>
      <c r="B39" s="51"/>
      <c r="C39" s="51"/>
      <c r="D39" s="51" t="s">
        <v>108</v>
      </c>
      <c r="E39" s="22"/>
      <c r="F39" s="52" t="n">
        <v>1.931</v>
      </c>
      <c r="G39" s="52"/>
      <c r="H39" s="52" t="n">
        <v>2.058</v>
      </c>
      <c r="J39" s="22"/>
      <c r="K39" s="35"/>
      <c r="L39" s="26" t="n">
        <f aca="false">IF(OR(F39=0,F39="-"),"",ROUND(F39*$L$3,2))</f>
        <v>10.43</v>
      </c>
      <c r="M39" s="26" t="n">
        <f aca="false">IF(OR(H39=0,H39="-"),"",ROUND(H39*$L$3,2))</f>
        <v>11.11</v>
      </c>
      <c r="O39" s="1" t="n">
        <f aca="false">ROUND(L39*$L$4/12,0)</f>
        <v>1742</v>
      </c>
      <c r="P39" s="1" t="n">
        <f aca="false">ROUND(M39*$L$4/12,0)</f>
        <v>1855</v>
      </c>
      <c r="Q39" s="17"/>
    </row>
    <row r="40" customFormat="false" ht="18.75" hidden="false" customHeight="false" outlineLevel="0" collapsed="false">
      <c r="A40" s="51" t="s">
        <v>81</v>
      </c>
      <c r="B40" s="51"/>
      <c r="C40" s="51"/>
      <c r="D40" s="51" t="s">
        <v>109</v>
      </c>
      <c r="E40" s="22"/>
      <c r="F40" s="52" t="n">
        <v>2.058</v>
      </c>
      <c r="G40" s="52"/>
      <c r="H40" s="52" t="n">
        <v>2.166</v>
      </c>
      <c r="J40" s="22"/>
      <c r="K40" s="35"/>
      <c r="L40" s="26" t="n">
        <f aca="false">IF(OR(F40=0,F40="-"),"",ROUND(F40*$L$3,2))</f>
        <v>11.11</v>
      </c>
      <c r="M40" s="26" t="n">
        <f aca="false">IF(OR(H40=0,H40="-"),"",ROUND(H40*$L$3,2))</f>
        <v>11.7</v>
      </c>
      <c r="O40" s="1" t="n">
        <f aca="false">ROUND(L40*$L$4/12,0)</f>
        <v>1855</v>
      </c>
      <c r="P40" s="1" t="n">
        <f aca="false">ROUND(M40*$L$4/12,0)</f>
        <v>1954</v>
      </c>
      <c r="Q40" s="17"/>
    </row>
    <row r="41" customFormat="false" ht="18.75" hidden="false" customHeight="false" outlineLevel="0" collapsed="false">
      <c r="A41" s="51"/>
      <c r="B41" s="51"/>
      <c r="C41" s="51"/>
      <c r="D41" s="51" t="s">
        <v>110</v>
      </c>
      <c r="F41" s="52" t="n">
        <v>2.166</v>
      </c>
      <c r="G41" s="52"/>
      <c r="H41" s="52" t="n">
        <v>2.28</v>
      </c>
      <c r="J41" s="22"/>
      <c r="K41" s="35"/>
      <c r="L41" s="26" t="n">
        <f aca="false">IF(OR(F41=0,F41="-"),"",ROUND(F41*$L$3,2))</f>
        <v>11.7</v>
      </c>
      <c r="M41" s="26" t="n">
        <f aca="false">IF(OR(H41=0,H41="-"),"",ROUND(H41*$L$3,2))</f>
        <v>12.31</v>
      </c>
      <c r="O41" s="1" t="n">
        <f aca="false">ROUND(L41*$L$4/12,0)</f>
        <v>1954</v>
      </c>
      <c r="P41" s="1" t="n">
        <f aca="false">ROUND(M41*$L$4/12,0)</f>
        <v>2056</v>
      </c>
      <c r="Q41" s="17"/>
    </row>
    <row r="42" customFormat="false" ht="18.75" hidden="false" customHeight="false" outlineLevel="0" collapsed="false">
      <c r="A42" s="51"/>
      <c r="B42" s="51"/>
      <c r="C42" s="51"/>
      <c r="D42" s="51" t="s">
        <v>111</v>
      </c>
      <c r="F42" s="52" t="n">
        <v>2.245</v>
      </c>
      <c r="G42" s="52"/>
      <c r="H42" s="52" t="n">
        <v>2.323</v>
      </c>
      <c r="J42" s="22"/>
      <c r="K42" s="35"/>
      <c r="L42" s="26" t="n">
        <f aca="false">IF(OR(F42=0,F42="-"),"",ROUND(F42*$L$3,2))</f>
        <v>12.12</v>
      </c>
      <c r="M42" s="26" t="n">
        <f aca="false">IF(OR(H42=0,H42="-"),"",ROUND(H42*$L$3,2))</f>
        <v>12.54</v>
      </c>
      <c r="O42" s="1" t="n">
        <f aca="false">ROUND(L42*$L$4/12,0)</f>
        <v>2024</v>
      </c>
      <c r="P42" s="1" t="n">
        <f aca="false">ROUND(M42*$L$4/12,0)</f>
        <v>2094</v>
      </c>
      <c r="Q42" s="17"/>
    </row>
    <row r="43" customFormat="false" ht="18.75" hidden="false" customHeight="false" outlineLevel="0" collapsed="false">
      <c r="A43" s="53" t="s">
        <v>112</v>
      </c>
      <c r="B43" s="53"/>
      <c r="C43" s="53"/>
      <c r="D43" s="53" t="s">
        <v>113</v>
      </c>
      <c r="E43" s="6"/>
      <c r="F43" s="52" t="n">
        <v>2.323</v>
      </c>
      <c r="G43" s="52"/>
      <c r="H43" s="52" t="n">
        <v>2.615</v>
      </c>
      <c r="I43" s="6"/>
      <c r="J43" s="54"/>
      <c r="K43" s="35"/>
      <c r="L43" s="26" t="n">
        <f aca="false">IF(OR(F43=0,F43="-"),"",ROUND(F43*$L$3,2))</f>
        <v>12.54</v>
      </c>
      <c r="M43" s="26" t="n">
        <f aca="false">IF(OR(H43=0,H43="-"),"",ROUND(H43*$L$3,2))</f>
        <v>14.12</v>
      </c>
      <c r="O43" s="1" t="n">
        <f aca="false">ROUND(L43*$L$4/12,0)</f>
        <v>2094</v>
      </c>
      <c r="P43" s="1" t="n">
        <f aca="false">ROUND(M43*$L$4/12,0)</f>
        <v>2358</v>
      </c>
      <c r="Q43" s="17"/>
    </row>
    <row r="44" customFormat="false" ht="18.75" hidden="false" customHeight="false" outlineLevel="0" collapsed="false">
      <c r="A44" s="53"/>
      <c r="B44" s="53"/>
      <c r="C44" s="53"/>
      <c r="D44" s="53" t="s">
        <v>114</v>
      </c>
      <c r="E44" s="6"/>
      <c r="F44" s="52" t="n">
        <v>2.615</v>
      </c>
      <c r="G44" s="52"/>
      <c r="H44" s="52" t="n">
        <v>2.946</v>
      </c>
      <c r="I44" s="6"/>
      <c r="J44" s="54"/>
      <c r="K44" s="35"/>
      <c r="L44" s="26" t="n">
        <f aca="false">IF(OR(F44=0,F44="-"),"",ROUND(F44*$L$3,2))</f>
        <v>14.12</v>
      </c>
      <c r="M44" s="26" t="n">
        <f aca="false">IF(OR(H44=0,H44="-"),"",ROUND(H44*$L$3,2))</f>
        <v>15.91</v>
      </c>
      <c r="O44" s="1" t="n">
        <f aca="false">ROUND(L44*$L$4/12,0)</f>
        <v>2358</v>
      </c>
      <c r="P44" s="1" t="n">
        <f aca="false">ROUND(M44*$L$4/12,0)</f>
        <v>2657</v>
      </c>
      <c r="Q44" s="17"/>
    </row>
    <row r="45" customFormat="false" ht="18.75" hidden="false" customHeight="false" outlineLevel="0" collapsed="false">
      <c r="A45" s="53"/>
      <c r="B45" s="53"/>
      <c r="C45" s="53"/>
      <c r="D45" s="53" t="s">
        <v>115</v>
      </c>
      <c r="E45" s="6"/>
      <c r="F45" s="52" t="n">
        <v>2.946</v>
      </c>
      <c r="G45" s="52"/>
      <c r="H45" s="52" t="n">
        <v>3.317</v>
      </c>
      <c r="I45" s="6"/>
      <c r="J45" s="54"/>
      <c r="K45" s="35"/>
      <c r="L45" s="26" t="n">
        <f aca="false">IF(OR(F45=0,F45="-"),"",ROUND(F45*$L$3,2))</f>
        <v>15.91</v>
      </c>
      <c r="M45" s="26" t="n">
        <f aca="false">IF(OR(H45=0,H45="-"),"",ROUND(H45*$L$3,2))</f>
        <v>17.91</v>
      </c>
      <c r="O45" s="1" t="n">
        <f aca="false">ROUND(L45*$L$4/12,0)</f>
        <v>2657</v>
      </c>
      <c r="P45" s="1" t="n">
        <f aca="false">ROUND(M45*$L$4/12,0)</f>
        <v>2991</v>
      </c>
      <c r="Q45" s="17"/>
    </row>
    <row r="46" customFormat="false" ht="19.5" hidden="false" customHeight="false" outlineLevel="0" collapsed="false">
      <c r="A46" s="55"/>
      <c r="B46" s="55"/>
      <c r="C46" s="55"/>
      <c r="D46" s="55" t="s">
        <v>116</v>
      </c>
      <c r="E46" s="19"/>
      <c r="F46" s="36" t="n">
        <v>3.317</v>
      </c>
      <c r="G46" s="36"/>
      <c r="H46" s="36" t="n">
        <v>3.734</v>
      </c>
      <c r="I46" s="19"/>
      <c r="J46" s="50"/>
      <c r="K46" s="35"/>
      <c r="L46" s="26" t="n">
        <f aca="false">IF(OR(F46=0,F46="-"),"",ROUND(F46*$L$3,2))</f>
        <v>17.91</v>
      </c>
      <c r="M46" s="26" t="n">
        <f aca="false">IF(OR(H46=0,H46="-"),"",ROUND(H46*$L$3,2))</f>
        <v>20.16</v>
      </c>
      <c r="O46" s="1" t="n">
        <f aca="false">ROUND(L46*$L$4/12,0)</f>
        <v>2991</v>
      </c>
      <c r="P46" s="1" t="n">
        <f aca="false">ROUND(M46*$L$4/12,0)</f>
        <v>3367</v>
      </c>
      <c r="Q46" s="17"/>
    </row>
    <row r="47" customFormat="false" ht="18.75" hidden="false" customHeight="false" outlineLevel="0" collapsed="false">
      <c r="F47" s="22"/>
      <c r="G47" s="22"/>
      <c r="H47" s="22"/>
    </row>
  </sheetData>
  <mergeCells count="5">
    <mergeCell ref="E3:J3"/>
    <mergeCell ref="L10:M10"/>
    <mergeCell ref="O10:P10"/>
    <mergeCell ref="G18:J19"/>
    <mergeCell ref="E30:J30"/>
  </mergeCells>
  <conditionalFormatting sqref="H26 G11:G13 H20 H23">
    <cfRule type="cellIs" priority="2" operator="lessThan" aboveAverage="0" equalAverage="0" bottom="0" percent="0" rank="0" text="" dxfId="0">
      <formula>ROUND($F$2/$F$1*100,1)</formula>
    </cfRule>
  </conditionalFormatting>
  <conditionalFormatting sqref="H21:H22 H24:H25">
    <cfRule type="cellIs" priority="3" operator="lessThan" aboveAverage="0" equalAverage="0" bottom="0" percent="0" rank="0" text="" dxfId="1">
      <formula>ROUND($L$3/$L$1*100,1)</formula>
    </cfRule>
  </conditionalFormatting>
  <printOptions headings="false" gridLines="false" gridLinesSet="true" horizontalCentered="true" verticalCentered="false"/>
  <pageMargins left="0.409722222222222" right="0.315277777777778" top="0.170138888888889" bottom="0.1701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G8" activeCellId="0" sqref="G8"/>
    </sheetView>
  </sheetViews>
  <sheetFormatPr defaultColWidth="9.13671875" defaultRowHeight="18.75" zeroHeight="false" outlineLevelRow="0" outlineLevelCol="0"/>
  <cols>
    <col collapsed="false" customWidth="false" hidden="false" outlineLevel="0" max="4" min="1" style="1" width="9.14"/>
    <col collapsed="false" customWidth="true" hidden="false" outlineLevel="0" max="5" min="5" style="1" width="7.42"/>
    <col collapsed="false" customWidth="true" hidden="false" outlineLevel="0" max="11" min="6" style="1" width="8.41"/>
    <col collapsed="false" customWidth="true" hidden="false" outlineLevel="0" max="12" min="12" style="1" width="21.28"/>
    <col collapsed="false" customWidth="false" hidden="false" outlineLevel="0" max="14" min="13" style="1" width="9.14"/>
    <col collapsed="false" customWidth="true" hidden="false" outlineLevel="0" max="15" min="15" style="1" width="14.99"/>
    <col collapsed="false" customWidth="false" hidden="false" outlineLevel="0" max="24" min="16" style="1" width="9.14"/>
    <col collapsed="false" customWidth="true" hidden="false" outlineLevel="0" max="25" min="25" style="1" width="9.7"/>
    <col collapsed="false" customWidth="false" hidden="false" outlineLevel="0" max="257" min="26" style="1" width="9.14"/>
  </cols>
  <sheetData>
    <row r="1" customFormat="false" ht="18.75" hidden="false" customHeight="false" outlineLevel="0" collapsed="false">
      <c r="A1" s="56" t="s">
        <v>117</v>
      </c>
      <c r="G1" s="57"/>
      <c r="L1" s="58" t="str">
        <f aca="false">'водії вант.авт1.1'!E1</f>
        <v>міс.мін ЗП</v>
      </c>
      <c r="M1" s="58" t="n">
        <f aca="false">'водії вант.авт1.1'!F1</f>
        <v>907</v>
      </c>
      <c r="N1" s="58" t="str">
        <f aca="false">'водії вант.авт1.1'!G1</f>
        <v>грн.</v>
      </c>
      <c r="O1" s="58" t="str">
        <f aca="false">'водії вант.авт1.1'!E3</f>
        <v>норма трив.роб.часу</v>
      </c>
      <c r="P1" s="58" t="n">
        <f aca="false">'водії вант.авт1.1'!F3</f>
        <v>2004</v>
      </c>
      <c r="Q1" s="58" t="str">
        <f aca="false">'водії вант.авт1.1'!G3</f>
        <v>год.</v>
      </c>
    </row>
    <row r="2" customFormat="false" ht="18.75" hidden="false" customHeight="false" outlineLevel="0" collapsed="false">
      <c r="A2" s="56"/>
      <c r="D2" s="23"/>
      <c r="E2" s="59" t="s">
        <v>118</v>
      </c>
      <c r="F2" s="23"/>
      <c r="G2" s="60"/>
      <c r="H2" s="23"/>
      <c r="I2" s="23"/>
      <c r="J2" s="23"/>
      <c r="K2" s="23"/>
      <c r="L2" s="61" t="str">
        <f aca="false">'водії вант.авт1.1'!E2</f>
        <v>погод.мін ЗП</v>
      </c>
      <c r="M2" s="61" t="n">
        <f aca="false">'водії вант.авт1.1'!F2</f>
        <v>5.4</v>
      </c>
      <c r="N2" s="61" t="str">
        <f aca="false">'водії вант.авт1.1'!G2</f>
        <v>грн.</v>
      </c>
      <c r="O2" s="61" t="str">
        <f aca="false">'водії вант.авт1.1'!E4</f>
        <v>к-ть роб.днів</v>
      </c>
      <c r="P2" s="61" t="n">
        <f aca="false">'водії вант.авт1.1'!F4</f>
        <v>251</v>
      </c>
      <c r="Q2" s="61" t="str">
        <f aca="false">'водії вант.авт1.1'!G4</f>
        <v>днів</v>
      </c>
    </row>
    <row r="3" customFormat="false" ht="18.75" hidden="false" customHeight="false" outlineLevel="0" collapsed="false">
      <c r="A3" s="38"/>
      <c r="F3" s="47" t="n">
        <v>1.439</v>
      </c>
      <c r="L3" s="62" t="s">
        <v>119</v>
      </c>
      <c r="M3" s="26" t="n">
        <f aca="false">IF(OR(F3=0,F3="-"),"",ROUND(F3*$M$2,2))</f>
        <v>7.77</v>
      </c>
    </row>
    <row r="4" customFormat="false" ht="18.75" hidden="false" customHeight="false" outlineLevel="0" collapsed="false">
      <c r="A4" s="18"/>
      <c r="L4" s="62" t="s">
        <v>120</v>
      </c>
      <c r="M4" s="17" t="n">
        <f aca="false">ROUND(M3*$P$1/12,0)</f>
        <v>1298</v>
      </c>
      <c r="Y4" s="14"/>
    </row>
    <row r="5" customFormat="false" ht="18.75" hidden="false" customHeight="false" outlineLevel="0" collapsed="false">
      <c r="A5" s="18" t="s">
        <v>121</v>
      </c>
      <c r="L5" s="27"/>
      <c r="Y5" s="14"/>
    </row>
    <row r="6" customFormat="false" ht="18.75" hidden="false" customHeight="false" outlineLevel="0" collapsed="false">
      <c r="A6" s="18" t="s">
        <v>122</v>
      </c>
      <c r="L6" s="22"/>
    </row>
    <row r="7" customFormat="false" ht="21.75" hidden="false" customHeight="true" outlineLevel="0" collapsed="false">
      <c r="A7" s="39"/>
      <c r="B7" s="19"/>
      <c r="C7" s="19"/>
      <c r="D7" s="19"/>
      <c r="E7" s="19"/>
      <c r="F7" s="19"/>
      <c r="G7" s="19"/>
      <c r="H7" s="19"/>
      <c r="I7" s="19"/>
      <c r="J7" s="19"/>
      <c r="K7" s="19"/>
      <c r="L7" s="17"/>
    </row>
    <row r="8" customFormat="false" ht="18.75" hidden="false" customHeight="false" outlineLevel="0" collapsed="false">
      <c r="C8" s="63"/>
      <c r="D8" s="63"/>
      <c r="E8" s="63"/>
      <c r="F8" s="23"/>
      <c r="G8" s="59" t="s">
        <v>64</v>
      </c>
      <c r="H8" s="59"/>
      <c r="I8" s="23"/>
      <c r="J8" s="23"/>
      <c r="K8" s="23"/>
    </row>
    <row r="9" customFormat="false" ht="18.75" hidden="false" customHeight="false" outlineLevel="0" collapsed="false">
      <c r="C9" s="64"/>
      <c r="D9" s="64"/>
      <c r="E9" s="64"/>
      <c r="F9" s="64"/>
      <c r="G9" s="64"/>
      <c r="H9" s="65" t="s">
        <v>123</v>
      </c>
      <c r="I9" s="64"/>
      <c r="J9" s="64"/>
      <c r="K9" s="64"/>
    </row>
    <row r="10" customFormat="false" ht="24" hidden="false" customHeight="true" outlineLevel="0" collapsed="false">
      <c r="A10" s="19"/>
      <c r="B10" s="19"/>
      <c r="C10" s="19"/>
      <c r="D10" s="19"/>
      <c r="E10" s="19"/>
      <c r="F10" s="29" t="s">
        <v>124</v>
      </c>
      <c r="G10" s="29" t="s">
        <v>125</v>
      </c>
      <c r="H10" s="29" t="s">
        <v>126</v>
      </c>
      <c r="I10" s="29" t="s">
        <v>127</v>
      </c>
      <c r="J10" s="29" t="s">
        <v>128</v>
      </c>
      <c r="K10" s="29" t="s">
        <v>129</v>
      </c>
      <c r="P10" s="27"/>
      <c r="Q10" s="27"/>
    </row>
    <row r="11" customFormat="false" ht="18.75" hidden="false" customHeight="false" outlineLevel="0" collapsed="false">
      <c r="A11" s="32" t="s">
        <v>130</v>
      </c>
    </row>
    <row r="12" customFormat="false" ht="18.75" hidden="false" customHeight="false" outlineLevel="0" collapsed="false">
      <c r="A12" s="32" t="s">
        <v>131</v>
      </c>
    </row>
    <row r="13" customFormat="false" ht="18" hidden="false" customHeight="true" outlineLevel="0" collapsed="false">
      <c r="A13" s="32" t="s">
        <v>132</v>
      </c>
      <c r="M13" s="66"/>
      <c r="N13" s="66"/>
    </row>
    <row r="14" customFormat="false" ht="18.75" hidden="false" customHeight="false" outlineLevel="0" collapsed="false">
      <c r="A14" s="32" t="s">
        <v>133</v>
      </c>
      <c r="L14" s="67"/>
      <c r="M14" s="66"/>
      <c r="N14" s="66"/>
    </row>
    <row r="15" customFormat="false" ht="18.75" hidden="false" customHeight="false" outlineLevel="0" collapsed="false">
      <c r="A15" s="32" t="s">
        <v>134</v>
      </c>
      <c r="L15" s="35"/>
      <c r="M15" s="35"/>
      <c r="N15" s="35"/>
      <c r="O15" s="35"/>
      <c r="P15" s="35"/>
      <c r="Q15" s="35"/>
    </row>
    <row r="16" customFormat="false" ht="18.75" hidden="false" customHeight="false" outlineLevel="0" collapsed="false">
      <c r="A16" s="32" t="s">
        <v>135</v>
      </c>
      <c r="L16" s="22"/>
    </row>
    <row r="17" customFormat="false" ht="18.75" hidden="false" customHeight="false" outlineLevel="0" collapsed="false">
      <c r="A17" s="32" t="s">
        <v>136</v>
      </c>
      <c r="L17" s="27"/>
      <c r="M17" s="27"/>
      <c r="N17" s="27"/>
      <c r="O17" s="27"/>
      <c r="P17" s="27"/>
      <c r="Q17" s="27"/>
    </row>
    <row r="18" customFormat="false" ht="18.75" hidden="false" customHeight="false" outlineLevel="0" collapsed="false">
      <c r="A18" s="32" t="s">
        <v>137</v>
      </c>
      <c r="L18" s="22"/>
    </row>
    <row r="19" customFormat="false" ht="18.75" hidden="false" customHeight="false" outlineLevel="0" collapsed="false">
      <c r="A19" s="32" t="s">
        <v>138</v>
      </c>
      <c r="F19" s="17" t="n">
        <v>1.2</v>
      </c>
      <c r="G19" s="17" t="n">
        <v>1.332</v>
      </c>
      <c r="H19" s="17" t="n">
        <v>1.489</v>
      </c>
      <c r="I19" s="17" t="n">
        <v>1.692</v>
      </c>
      <c r="J19" s="17" t="n">
        <v>1.932</v>
      </c>
      <c r="K19" s="17" t="n">
        <v>2.136</v>
      </c>
      <c r="L19" s="62" t="s">
        <v>119</v>
      </c>
      <c r="M19" s="26" t="n">
        <f aca="false">IF(OR(F19=0,F19="-"),"",ROUND(F19*$M$2,2))</f>
        <v>6.48</v>
      </c>
      <c r="N19" s="26" t="n">
        <f aca="false">IF(OR(G19=0,G19="-"),"",ROUND(G19*$M$2,2))</f>
        <v>7.19</v>
      </c>
      <c r="O19" s="26" t="n">
        <f aca="false">IF(OR(H19=0,H19="-"),"",ROUND(H19*$M$2,2))</f>
        <v>8.04</v>
      </c>
      <c r="P19" s="26" t="n">
        <f aca="false">IF(OR(I19=0,I19="-"),"",ROUND(I19*$M$2,2))</f>
        <v>9.14</v>
      </c>
      <c r="Q19" s="26" t="n">
        <f aca="false">IF(OR(J19=0,J19="-"),"",ROUND(J19*$M$2,2))</f>
        <v>10.43</v>
      </c>
      <c r="R19" s="26" t="n">
        <f aca="false">IF(OR(K19=0,K19="-"),"",ROUND(K19*$M$2,2))</f>
        <v>11.53</v>
      </c>
    </row>
    <row r="20" customFormat="false" ht="18.75" hidden="false" customHeight="true" outlineLevel="0" collapsed="false">
      <c r="A20" s="32"/>
      <c r="F20" s="17"/>
      <c r="G20" s="17"/>
      <c r="H20" s="17"/>
      <c r="I20" s="17"/>
      <c r="J20" s="17"/>
      <c r="K20" s="17"/>
      <c r="L20" s="62" t="s">
        <v>120</v>
      </c>
      <c r="M20" s="17" t="n">
        <f aca="false">ROUND(M19*$P$1/12,0)</f>
        <v>1082</v>
      </c>
      <c r="N20" s="17" t="n">
        <f aca="false">ROUND(N19*$P$1/12,0)</f>
        <v>1201</v>
      </c>
      <c r="O20" s="17" t="n">
        <f aca="false">ROUND(O19*$P$1/12,0)</f>
        <v>1343</v>
      </c>
      <c r="P20" s="17" t="n">
        <f aca="false">ROUND(P19*$P$1/12,0)</f>
        <v>1526</v>
      </c>
      <c r="Q20" s="17" t="n">
        <f aca="false">ROUND(Q19*$P$1/12,0)</f>
        <v>1742</v>
      </c>
      <c r="R20" s="17" t="n">
        <f aca="false">ROUND(R19*$P$1/12,0)</f>
        <v>1926</v>
      </c>
    </row>
    <row r="21" customFormat="false" ht="18.75" hidden="false" customHeight="false" outlineLevel="0" collapsed="false">
      <c r="A21" s="32" t="s">
        <v>139</v>
      </c>
      <c r="F21" s="17"/>
      <c r="G21" s="17"/>
      <c r="H21" s="17"/>
      <c r="I21" s="17"/>
      <c r="J21" s="17"/>
      <c r="K21" s="17"/>
    </row>
    <row r="22" customFormat="false" ht="18.75" hidden="false" customHeight="false" outlineLevel="0" collapsed="false">
      <c r="A22" s="32" t="s">
        <v>140</v>
      </c>
      <c r="F22" s="17"/>
      <c r="G22" s="17"/>
      <c r="H22" s="17"/>
      <c r="I22" s="17"/>
      <c r="J22" s="17"/>
      <c r="K22" s="17"/>
      <c r="L22" s="67"/>
      <c r="M22" s="66"/>
      <c r="N22" s="66"/>
      <c r="O22" s="66"/>
      <c r="P22" s="66"/>
      <c r="Q22" s="66"/>
      <c r="R22" s="66"/>
    </row>
    <row r="23" customFormat="false" ht="18.75" hidden="false" customHeight="false" outlineLevel="0" collapsed="false">
      <c r="A23" s="32" t="s">
        <v>141</v>
      </c>
      <c r="F23" s="17"/>
      <c r="G23" s="17"/>
      <c r="H23" s="17"/>
      <c r="I23" s="17"/>
      <c r="J23" s="17"/>
      <c r="K23" s="17"/>
      <c r="L23" s="35"/>
      <c r="M23" s="35"/>
      <c r="N23" s="35"/>
      <c r="O23" s="35"/>
      <c r="P23" s="35"/>
      <c r="Q23" s="35"/>
      <c r="R23" s="35"/>
    </row>
    <row r="24" customFormat="false" ht="18.75" hidden="false" customHeight="false" outlineLevel="0" collapsed="false">
      <c r="A24" s="32" t="s">
        <v>142</v>
      </c>
      <c r="F24" s="17"/>
      <c r="G24" s="17"/>
      <c r="H24" s="17"/>
      <c r="I24" s="17"/>
      <c r="J24" s="17"/>
      <c r="K24" s="17"/>
      <c r="L24" s="22"/>
    </row>
    <row r="25" customFormat="false" ht="18.75" hidden="false" customHeight="false" outlineLevel="0" collapsed="false">
      <c r="A25" s="32" t="s">
        <v>143</v>
      </c>
      <c r="F25" s="17"/>
      <c r="G25" s="17"/>
      <c r="H25" s="17"/>
      <c r="I25" s="17"/>
      <c r="J25" s="17"/>
      <c r="K25" s="17"/>
      <c r="L25" s="27"/>
      <c r="M25" s="27"/>
      <c r="N25" s="27"/>
      <c r="O25" s="27"/>
      <c r="P25" s="27"/>
      <c r="Q25" s="27"/>
      <c r="R25" s="27"/>
    </row>
    <row r="26" customFormat="false" ht="18.75" hidden="false" customHeight="false" outlineLevel="0" collapsed="false">
      <c r="A26" s="32" t="s">
        <v>144</v>
      </c>
      <c r="F26" s="17"/>
      <c r="G26" s="17"/>
      <c r="H26" s="17"/>
      <c r="I26" s="17"/>
      <c r="J26" s="17"/>
      <c r="K26" s="17"/>
      <c r="L26" s="22"/>
    </row>
    <row r="27" customFormat="false" ht="18.75" hidden="false" customHeight="false" outlineLevel="0" collapsed="false">
      <c r="A27" s="32" t="s">
        <v>145</v>
      </c>
      <c r="F27" s="17" t="n">
        <v>1.346</v>
      </c>
      <c r="G27" s="17" t="n">
        <v>1.495</v>
      </c>
      <c r="H27" s="17" t="n">
        <v>1.669</v>
      </c>
      <c r="I27" s="17" t="n">
        <v>1.912</v>
      </c>
      <c r="J27" s="17" t="n">
        <v>2.168</v>
      </c>
      <c r="K27" s="17" t="n">
        <v>2.396</v>
      </c>
      <c r="L27" s="62" t="s">
        <v>119</v>
      </c>
      <c r="M27" s="26" t="n">
        <f aca="false">IF(OR(F27=0,F27="-"),"",ROUND(F27*$M$2,2))</f>
        <v>7.27</v>
      </c>
      <c r="N27" s="26" t="n">
        <f aca="false">IF(OR(G27=0,G27="-"),"",ROUND(G27*$M$2,2))</f>
        <v>8.07</v>
      </c>
      <c r="O27" s="26" t="n">
        <f aca="false">IF(OR(H27=0,H27="-"),"",ROUND(H27*$M$2,2))</f>
        <v>9.01</v>
      </c>
      <c r="P27" s="26" t="n">
        <f aca="false">IF(OR(I27=0,I27="-"),"",ROUND(I27*$M$2,2))</f>
        <v>10.32</v>
      </c>
      <c r="Q27" s="26" t="n">
        <f aca="false">IF(OR(J27=0,J27="-"),"",ROUND(J27*$M$2,2))</f>
        <v>11.71</v>
      </c>
      <c r="R27" s="26" t="n">
        <f aca="false">IF(OR(K27=0,K27="-"),"",ROUND(K27*$M$2,2))</f>
        <v>12.94</v>
      </c>
    </row>
    <row r="28" customFormat="false" ht="8.25" hidden="false" customHeight="true" outlineLevel="0" collapsed="false">
      <c r="A28" s="32"/>
      <c r="F28" s="17"/>
      <c r="G28" s="17"/>
      <c r="H28" s="17"/>
      <c r="I28" s="17"/>
      <c r="J28" s="17"/>
      <c r="K28" s="17"/>
    </row>
    <row r="29" customFormat="false" ht="18.75" hidden="false" customHeight="false" outlineLevel="0" collapsed="false">
      <c r="A29" s="32" t="s">
        <v>146</v>
      </c>
      <c r="F29" s="17"/>
      <c r="G29" s="17"/>
      <c r="H29" s="17"/>
      <c r="I29" s="17"/>
      <c r="J29" s="17"/>
      <c r="K29" s="17"/>
      <c r="L29" s="62" t="s">
        <v>120</v>
      </c>
      <c r="M29" s="17" t="n">
        <f aca="false">ROUND(M27*$P$1/12,0)</f>
        <v>1214</v>
      </c>
      <c r="N29" s="17" t="n">
        <f aca="false">ROUND(N27*$P$1/12,0)</f>
        <v>1348</v>
      </c>
      <c r="O29" s="17" t="n">
        <f aca="false">ROUND(O27*$P$1/12,0)</f>
        <v>1505</v>
      </c>
      <c r="P29" s="17" t="n">
        <f aca="false">ROUND(P27*$P$1/12,0)</f>
        <v>1723</v>
      </c>
      <c r="Q29" s="17" t="n">
        <f aca="false">ROUND(Q27*$P$1/12,0)</f>
        <v>1956</v>
      </c>
      <c r="R29" s="17" t="n">
        <f aca="false">ROUND(R27*$P$1/12,0)</f>
        <v>2161</v>
      </c>
    </row>
    <row r="30" customFormat="false" ht="18.75" hidden="false" customHeight="false" outlineLevel="0" collapsed="false">
      <c r="A30" s="32" t="s">
        <v>147</v>
      </c>
      <c r="F30" s="17"/>
      <c r="G30" s="17"/>
      <c r="H30" s="17"/>
      <c r="I30" s="17"/>
      <c r="J30" s="17"/>
      <c r="K30" s="17"/>
    </row>
    <row r="31" customFormat="false" ht="18.75" hidden="false" customHeight="false" outlineLevel="0" collapsed="false">
      <c r="A31" s="32" t="s">
        <v>148</v>
      </c>
      <c r="F31" s="17"/>
      <c r="G31" s="17"/>
      <c r="H31" s="17"/>
      <c r="I31" s="17"/>
      <c r="J31" s="17"/>
      <c r="K31" s="17"/>
    </row>
    <row r="32" customFormat="false" ht="18.75" hidden="false" customHeight="false" outlineLevel="0" collapsed="false">
      <c r="A32" s="32" t="s">
        <v>149</v>
      </c>
      <c r="F32" s="17"/>
      <c r="G32" s="17"/>
      <c r="H32" s="17"/>
      <c r="I32" s="17"/>
      <c r="J32" s="17"/>
      <c r="K32" s="17"/>
      <c r="L32" s="67"/>
      <c r="M32" s="66"/>
      <c r="N32" s="66"/>
      <c r="O32" s="66"/>
      <c r="P32" s="66"/>
      <c r="Q32" s="66"/>
      <c r="R32" s="66"/>
    </row>
    <row r="33" customFormat="false" ht="18.75" hidden="false" customHeight="false" outlineLevel="0" collapsed="false">
      <c r="A33" s="32" t="s">
        <v>150</v>
      </c>
      <c r="F33" s="17"/>
      <c r="G33" s="17"/>
      <c r="H33" s="17"/>
      <c r="I33" s="17"/>
      <c r="J33" s="17"/>
      <c r="K33" s="17"/>
      <c r="L33" s="35"/>
      <c r="M33" s="35"/>
      <c r="N33" s="35"/>
      <c r="O33" s="35"/>
      <c r="P33" s="35"/>
      <c r="Q33" s="35"/>
      <c r="R33" s="35"/>
    </row>
    <row r="34" customFormat="false" ht="18.75" hidden="false" customHeight="false" outlineLevel="0" collapsed="false">
      <c r="A34" s="32" t="s">
        <v>151</v>
      </c>
      <c r="F34" s="17"/>
      <c r="G34" s="17"/>
      <c r="H34" s="17"/>
      <c r="I34" s="17"/>
      <c r="J34" s="17"/>
      <c r="K34" s="17"/>
      <c r="L34" s="22"/>
    </row>
    <row r="35" customFormat="false" ht="18.75" hidden="false" customHeight="false" outlineLevel="0" collapsed="false">
      <c r="A35" s="32" t="s">
        <v>152</v>
      </c>
      <c r="F35" s="17"/>
      <c r="G35" s="17"/>
      <c r="H35" s="17"/>
      <c r="I35" s="17"/>
      <c r="J35" s="17"/>
      <c r="K35" s="17"/>
      <c r="L35" s="27"/>
      <c r="M35" s="27"/>
      <c r="N35" s="27"/>
      <c r="O35" s="27"/>
      <c r="P35" s="27"/>
      <c r="Q35" s="27"/>
      <c r="R35" s="27"/>
    </row>
    <row r="36" customFormat="false" ht="18.75" hidden="false" customHeight="false" outlineLevel="0" collapsed="false">
      <c r="A36" s="32" t="s">
        <v>153</v>
      </c>
      <c r="F36" s="17"/>
      <c r="G36" s="17"/>
      <c r="H36" s="17"/>
      <c r="I36" s="17"/>
      <c r="J36" s="17"/>
      <c r="K36" s="17"/>
      <c r="L36" s="22"/>
    </row>
    <row r="37" customFormat="false" ht="18.75" hidden="false" customHeight="false" outlineLevel="0" collapsed="false">
      <c r="A37" s="32" t="s">
        <v>154</v>
      </c>
      <c r="F37" s="17" t="n">
        <v>1.346</v>
      </c>
      <c r="G37" s="17" t="n">
        <v>1.495</v>
      </c>
      <c r="H37" s="17" t="n">
        <v>1.669</v>
      </c>
      <c r="I37" s="17" t="n">
        <v>1.912</v>
      </c>
      <c r="J37" s="17" t="n">
        <v>2.168</v>
      </c>
      <c r="K37" s="17" t="n">
        <v>2.396</v>
      </c>
      <c r="L37" s="62" t="s">
        <v>119</v>
      </c>
      <c r="M37" s="26" t="n">
        <f aca="false">IF(OR(F37=0,F37="-"),"",ROUND(F37*$M$2,2))</f>
        <v>7.27</v>
      </c>
      <c r="N37" s="26" t="n">
        <f aca="false">IF(OR(G37=0,G37="-"),"",ROUND(G37*$M$2,2))</f>
        <v>8.07</v>
      </c>
      <c r="O37" s="26" t="n">
        <f aca="false">IF(OR(H37=0,H37="-"),"",ROUND(H37*$M$2,2))</f>
        <v>9.01</v>
      </c>
      <c r="P37" s="26" t="n">
        <f aca="false">IF(OR(I37=0,I37="-"),"",ROUND(I37*$M$2,2))</f>
        <v>10.32</v>
      </c>
      <c r="Q37" s="26" t="n">
        <f aca="false">IF(OR(J37=0,J37="-"),"",ROUND(J37*$M$2,2))</f>
        <v>11.71</v>
      </c>
      <c r="R37" s="26" t="n">
        <f aca="false">IF(OR(K37=0,K37="-"),"",ROUND(K37*$M$2,2))</f>
        <v>12.94</v>
      </c>
    </row>
    <row r="38" customFormat="false" ht="12" hidden="false" customHeight="true" outlineLevel="0" collapsed="false">
      <c r="A38" s="32"/>
      <c r="F38" s="17"/>
      <c r="G38" s="17"/>
      <c r="H38" s="17"/>
      <c r="I38" s="17"/>
      <c r="J38" s="17"/>
      <c r="K38" s="17"/>
      <c r="L38" s="62" t="s">
        <v>120</v>
      </c>
      <c r="M38" s="17" t="n">
        <f aca="false">ROUND(M37*$P$1/12,0)</f>
        <v>1214</v>
      </c>
      <c r="N38" s="17" t="n">
        <f aca="false">ROUND(N37*$P$1/12,0)</f>
        <v>1348</v>
      </c>
      <c r="O38" s="17" t="n">
        <f aca="false">ROUND(O37*$P$1/12,0)</f>
        <v>1505</v>
      </c>
      <c r="P38" s="17" t="n">
        <f aca="false">ROUND(P37*$P$1/12,0)</f>
        <v>1723</v>
      </c>
      <c r="Q38" s="17" t="n">
        <f aca="false">ROUND(Q37*$P$1/12,0)</f>
        <v>1956</v>
      </c>
      <c r="R38" s="17" t="n">
        <f aca="false">ROUND(R37*$P$1/12,0)</f>
        <v>2161</v>
      </c>
    </row>
    <row r="39" customFormat="false" ht="18.75" hidden="false" customHeight="false" outlineLevel="0" collapsed="false">
      <c r="A39" s="32" t="s">
        <v>155</v>
      </c>
      <c r="F39" s="17"/>
      <c r="G39" s="17"/>
      <c r="H39" s="17"/>
      <c r="I39" s="17"/>
      <c r="J39" s="17"/>
      <c r="K39" s="17"/>
      <c r="L39" s="35"/>
      <c r="M39" s="35"/>
      <c r="N39" s="35"/>
      <c r="O39" s="35"/>
      <c r="P39" s="35"/>
      <c r="Q39" s="35"/>
      <c r="R39" s="35"/>
    </row>
    <row r="40" customFormat="false" ht="18.75" hidden="false" customHeight="false" outlineLevel="0" collapsed="false">
      <c r="A40" s="32" t="s">
        <v>156</v>
      </c>
      <c r="F40" s="17"/>
      <c r="G40" s="17"/>
      <c r="H40" s="17"/>
      <c r="I40" s="17"/>
      <c r="J40" s="17"/>
      <c r="K40" s="17"/>
      <c r="L40" s="22"/>
    </row>
    <row r="41" customFormat="false" ht="18.75" hidden="false" customHeight="false" outlineLevel="0" collapsed="false">
      <c r="A41" s="32" t="s">
        <v>157</v>
      </c>
      <c r="F41" s="17"/>
      <c r="G41" s="17"/>
      <c r="H41" s="17"/>
      <c r="I41" s="17"/>
      <c r="J41" s="17"/>
      <c r="K41" s="17"/>
      <c r="L41" s="27"/>
      <c r="M41" s="27"/>
      <c r="N41" s="27"/>
      <c r="O41" s="27"/>
      <c r="P41" s="27"/>
      <c r="Q41" s="27"/>
      <c r="R41" s="27"/>
    </row>
    <row r="42" customFormat="false" ht="18.75" hidden="false" customHeight="false" outlineLevel="0" collapsed="false">
      <c r="A42" s="32" t="s">
        <v>158</v>
      </c>
      <c r="F42" s="17"/>
      <c r="G42" s="17"/>
      <c r="H42" s="17"/>
      <c r="I42" s="17"/>
      <c r="J42" s="17"/>
      <c r="K42" s="17"/>
      <c r="L42" s="22"/>
    </row>
    <row r="43" customFormat="false" ht="19.5" hidden="false" customHeight="false" outlineLevel="0" collapsed="false">
      <c r="A43" s="28" t="s">
        <v>159</v>
      </c>
      <c r="B43" s="19"/>
      <c r="C43" s="19"/>
      <c r="D43" s="19"/>
      <c r="E43" s="19"/>
      <c r="F43" s="29" t="n">
        <v>1.368</v>
      </c>
      <c r="G43" s="29" t="n">
        <v>1.523</v>
      </c>
      <c r="H43" s="29" t="n">
        <v>1.701</v>
      </c>
      <c r="I43" s="29" t="n">
        <v>1.934</v>
      </c>
      <c r="J43" s="29" t="n">
        <v>2.209</v>
      </c>
      <c r="K43" s="29" t="n">
        <v>2.442</v>
      </c>
      <c r="L43" s="62" t="s">
        <v>119</v>
      </c>
      <c r="M43" s="26" t="n">
        <f aca="false">IF(OR(F43=0,F43="-"),"",ROUND(F43*$M$2,2))</f>
        <v>7.39</v>
      </c>
      <c r="N43" s="26" t="n">
        <f aca="false">IF(OR(G43=0,G43="-"),"",ROUND(G43*$M$2,2))</f>
        <v>8.22</v>
      </c>
      <c r="O43" s="26" t="n">
        <f aca="false">IF(OR(H43=0,H43="-"),"",ROUND(H43*$M$2,2))</f>
        <v>9.19</v>
      </c>
      <c r="P43" s="26" t="n">
        <f aca="false">IF(OR(I43=0,I43="-"),"",ROUND(I43*$M$2,2))</f>
        <v>10.44</v>
      </c>
      <c r="Q43" s="26" t="n">
        <f aca="false">IF(OR(J43=0,J43="-"),"",ROUND(J43*$M$2,2))</f>
        <v>11.93</v>
      </c>
      <c r="R43" s="26" t="n">
        <f aca="false">IF(OR(K43=0,K43="-"),"",ROUND(K43*$M$2,2))</f>
        <v>13.19</v>
      </c>
    </row>
    <row r="44" customFormat="false" ht="18.75" hidden="false" customHeight="false" outlineLevel="0" collapsed="false">
      <c r="L44" s="62" t="s">
        <v>120</v>
      </c>
      <c r="M44" s="17" t="n">
        <f aca="false">ROUND(M43*$P$1/12,0)</f>
        <v>1234</v>
      </c>
      <c r="N44" s="17" t="n">
        <f aca="false">ROUND(N43*$P$1/12,0)</f>
        <v>1373</v>
      </c>
      <c r="O44" s="17" t="n">
        <f aca="false">ROUND(O43*$P$1/12,0)</f>
        <v>1535</v>
      </c>
      <c r="P44" s="17" t="n">
        <f aca="false">ROUND(P43*$P$1/12,0)</f>
        <v>1743</v>
      </c>
      <c r="Q44" s="17" t="n">
        <f aca="false">ROUND(Q43*$P$1/12,0)</f>
        <v>1992</v>
      </c>
      <c r="R44" s="17" t="n">
        <f aca="false">ROUND(R43*$P$1/12,0)</f>
        <v>2203</v>
      </c>
    </row>
  </sheetData>
  <conditionalFormatting sqref="F3">
    <cfRule type="cellIs" priority="2" operator="lessThan" aboveAverage="0" equalAverage="0" bottom="0" percent="0" rank="0" text="" dxfId="2">
      <formula>ROUND($F$3/$E$2*100,1)</formula>
    </cfRule>
  </conditionalFormatting>
  <conditionalFormatting sqref="F20:K26 F28:K36 F38:K42">
    <cfRule type="cellIs" priority="3" operator="lessThan" aboveAverage="0" equalAverage="0" bottom="0" percent="0" rank="0" text="" dxfId="3">
      <formula>ROUND($T$3/$T$1*100,1)</formula>
    </cfRule>
  </conditionalFormatting>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26" activeCellId="0" sqref="C26:J26"/>
    </sheetView>
  </sheetViews>
  <sheetFormatPr defaultColWidth="9.13671875" defaultRowHeight="18.75" zeroHeight="false" outlineLevelRow="0" outlineLevelCol="0"/>
  <cols>
    <col collapsed="false" customWidth="false" hidden="false" outlineLevel="0" max="9" min="1" style="1" width="9.14"/>
    <col collapsed="false" customWidth="true" hidden="false" outlineLevel="0" max="10" min="10" style="1" width="9.85"/>
    <col collapsed="false" customWidth="true" hidden="false" outlineLevel="0" max="11" min="11" style="1" width="15.41"/>
    <col collapsed="false" customWidth="true" hidden="false" outlineLevel="0" max="12" min="12" style="1" width="9.99"/>
    <col collapsed="false" customWidth="false" hidden="false" outlineLevel="0" max="14" min="13" style="1" width="9.14"/>
    <col collapsed="false" customWidth="true" hidden="false" outlineLevel="0" max="15" min="15" style="1" width="9.28"/>
    <col collapsed="false" customWidth="false" hidden="false" outlineLevel="0" max="16" min="16" style="1" width="9.14"/>
    <col collapsed="false" customWidth="true" hidden="false" outlineLevel="0" max="17" min="17" style="1" width="9.7"/>
    <col collapsed="false" customWidth="false" hidden="false" outlineLevel="0" max="257" min="18" style="1" width="9.14"/>
  </cols>
  <sheetData>
    <row r="1" customFormat="false" ht="18.75" hidden="false" customHeight="false" outlineLevel="0" collapsed="false">
      <c r="A1" s="38" t="s">
        <v>160</v>
      </c>
      <c r="K1" s="1" t="str">
        <f aca="false">'водії вант.авт1.1'!E1</f>
        <v>міс.мін ЗП</v>
      </c>
      <c r="L1" s="1" t="n">
        <f aca="false">'водії вант.авт1.1'!F1</f>
        <v>907</v>
      </c>
      <c r="M1" s="1" t="str">
        <f aca="false">'водії вант.авт1.1'!G1</f>
        <v>грн.</v>
      </c>
    </row>
    <row r="2" customFormat="false" ht="19.5" hidden="false" customHeight="false" outlineLevel="0" collapsed="false">
      <c r="A2" s="39"/>
      <c r="B2" s="19"/>
      <c r="C2" s="19"/>
      <c r="D2" s="19"/>
      <c r="E2" s="19"/>
      <c r="F2" s="19"/>
      <c r="G2" s="19"/>
      <c r="H2" s="19"/>
      <c r="I2" s="19"/>
      <c r="J2" s="19"/>
      <c r="K2" s="1" t="str">
        <f aca="false">'водії вант.авт1.1'!E2</f>
        <v>погод.мін ЗП</v>
      </c>
      <c r="L2" s="1" t="n">
        <f aca="false">'водії вант.авт1.1'!F2</f>
        <v>5.4</v>
      </c>
      <c r="M2" s="1" t="str">
        <f aca="false">'водії вант.авт1.1'!G2</f>
        <v>грн.</v>
      </c>
    </row>
    <row r="3" customFormat="false" ht="19.5" hidden="false" customHeight="false" outlineLevel="0" collapsed="false">
      <c r="A3" s="68"/>
      <c r="B3" s="68"/>
      <c r="C3" s="68"/>
      <c r="D3" s="68"/>
      <c r="E3" s="68"/>
      <c r="F3" s="69" t="s">
        <v>161</v>
      </c>
      <c r="G3" s="69"/>
      <c r="H3" s="68"/>
      <c r="I3" s="68"/>
      <c r="J3" s="68"/>
      <c r="K3" s="1" t="str">
        <f aca="false">'водії вант.авт1.1'!E3</f>
        <v>норма трив.роб.часу</v>
      </c>
      <c r="L3" s="1" t="n">
        <f aca="false">'водії вант.авт1.1'!F3</f>
        <v>2004</v>
      </c>
      <c r="M3" s="1" t="str">
        <f aca="false">'водії вант.авт1.1'!G3</f>
        <v>год.</v>
      </c>
      <c r="Q3" s="14"/>
    </row>
    <row r="4" customFormat="false" ht="18.75" hidden="false" customHeight="false" outlineLevel="0" collapsed="false">
      <c r="A4" s="32" t="s">
        <v>162</v>
      </c>
      <c r="K4" s="1" t="str">
        <f aca="false">'водії вант.авт1.1'!E4</f>
        <v>к-ть роб.днів</v>
      </c>
      <c r="L4" s="1" t="n">
        <f aca="false">'водії вант.авт1.1'!F4</f>
        <v>251</v>
      </c>
      <c r="M4" s="1" t="str">
        <f aca="false">'водії вант.авт1.1'!G4</f>
        <v>днів</v>
      </c>
      <c r="Q4" s="14"/>
    </row>
    <row r="5" customFormat="false" ht="18.75" hidden="false" customHeight="false" outlineLevel="0" collapsed="false">
      <c r="A5" s="32" t="s">
        <v>163</v>
      </c>
    </row>
    <row r="6" customFormat="false" ht="18.75" hidden="false" customHeight="false" outlineLevel="0" collapsed="false">
      <c r="A6" s="32" t="s">
        <v>164</v>
      </c>
    </row>
    <row r="7" customFormat="false" ht="18" hidden="false" customHeight="true" outlineLevel="0" collapsed="false">
      <c r="A7" s="32" t="s">
        <v>165</v>
      </c>
    </row>
    <row r="8" customFormat="false" ht="17.65" hidden="false" customHeight="true" outlineLevel="0" collapsed="false">
      <c r="A8" s="32" t="s">
        <v>166</v>
      </c>
      <c r="K8" s="21"/>
      <c r="L8" s="21"/>
      <c r="M8" s="21"/>
    </row>
    <row r="9" customFormat="false" ht="18.75" hidden="false" customHeight="false" outlineLevel="0" collapsed="false">
      <c r="A9" s="32" t="s">
        <v>167</v>
      </c>
      <c r="K9" s="21"/>
      <c r="L9" s="21"/>
      <c r="M9" s="21"/>
    </row>
    <row r="10" customFormat="false" ht="18" hidden="false" customHeight="true" outlineLevel="0" collapsed="false">
      <c r="A10" s="32" t="s">
        <v>168</v>
      </c>
      <c r="K10" s="70" t="s">
        <v>49</v>
      </c>
      <c r="L10" s="70"/>
      <c r="M10" s="24" t="s">
        <v>50</v>
      </c>
      <c r="N10" s="24"/>
      <c r="O10" s="71"/>
      <c r="P10" s="22"/>
    </row>
    <row r="11" customFormat="false" ht="18.75" hidden="false" customHeight="false" outlineLevel="0" collapsed="false">
      <c r="A11" s="32" t="s">
        <v>169</v>
      </c>
      <c r="H11" s="17" t="n">
        <v>2.166</v>
      </c>
      <c r="K11" s="35"/>
      <c r="L11" s="26" t="n">
        <f aca="false">IF(OR(H11=0,H11="-"),"",ROUND(H11*$L$2,2))</f>
        <v>11.7</v>
      </c>
      <c r="M11" s="1" t="n">
        <f aca="false">ROUND(L11*$L$3/12,0)</f>
        <v>1954</v>
      </c>
      <c r="N11" s="27"/>
      <c r="P11" s="17"/>
    </row>
    <row r="12" customFormat="false" ht="18.75" hidden="false" customHeight="false" outlineLevel="0" collapsed="false">
      <c r="A12" s="32"/>
      <c r="H12" s="22"/>
    </row>
    <row r="13" customFormat="false" ht="18" hidden="false" customHeight="true" outlineLevel="0" collapsed="false">
      <c r="A13" s="32" t="s">
        <v>170</v>
      </c>
      <c r="H13" s="22"/>
    </row>
    <row r="14" customFormat="false" ht="18.75" hidden="false" customHeight="false" outlineLevel="0" collapsed="false">
      <c r="A14" s="32" t="s">
        <v>171</v>
      </c>
      <c r="H14" s="22"/>
    </row>
    <row r="15" customFormat="false" ht="18.75" hidden="false" customHeight="false" outlineLevel="0" collapsed="false">
      <c r="A15" s="32" t="s">
        <v>172</v>
      </c>
      <c r="H15" s="22"/>
      <c r="K15" s="72"/>
      <c r="L15" s="72"/>
      <c r="M15" s="72"/>
    </row>
    <row r="16" customFormat="false" ht="18.75" hidden="false" customHeight="false" outlineLevel="0" collapsed="false">
      <c r="A16" s="32" t="s">
        <v>173</v>
      </c>
      <c r="H16" s="22"/>
      <c r="K16" s="72"/>
      <c r="L16" s="72"/>
      <c r="M16" s="72"/>
    </row>
    <row r="17" customFormat="false" ht="18.75" hidden="false" customHeight="false" outlineLevel="0" collapsed="false">
      <c r="A17" s="32" t="s">
        <v>174</v>
      </c>
      <c r="H17" s="22"/>
      <c r="K17" s="72"/>
      <c r="L17" s="72"/>
      <c r="M17" s="72"/>
      <c r="N17" s="22"/>
      <c r="P17" s="22"/>
    </row>
    <row r="18" customFormat="false" ht="18.75" hidden="false" customHeight="false" outlineLevel="0" collapsed="false">
      <c r="A18" s="32" t="s">
        <v>175</v>
      </c>
      <c r="H18" s="17" t="n">
        <v>1.957</v>
      </c>
      <c r="K18" s="35"/>
      <c r="L18" s="26" t="n">
        <f aca="false">IF(OR(H18=0,H18="-"),"",ROUND(H18*$L$2,2))</f>
        <v>10.57</v>
      </c>
      <c r="M18" s="1" t="n">
        <f aca="false">ROUND(L18*$L$3/12,0)</f>
        <v>1765</v>
      </c>
      <c r="N18" s="27"/>
      <c r="P18" s="17"/>
    </row>
    <row r="19" customFormat="false" ht="18.75" hidden="false" customHeight="false" outlineLevel="0" collapsed="false">
      <c r="A19" s="32"/>
      <c r="H19" s="22"/>
      <c r="K19" s="72"/>
      <c r="L19" s="72"/>
      <c r="M19" s="72"/>
    </row>
    <row r="20" customFormat="false" ht="18.75" hidden="false" customHeight="false" outlineLevel="0" collapsed="false">
      <c r="A20" s="32" t="s">
        <v>176</v>
      </c>
      <c r="H20" s="22"/>
      <c r="K20" s="72"/>
      <c r="L20" s="72"/>
      <c r="M20" s="72"/>
    </row>
    <row r="21" customFormat="false" ht="18.75" hidden="false" customHeight="false" outlineLevel="0" collapsed="false">
      <c r="A21" s="32" t="s">
        <v>177</v>
      </c>
      <c r="H21" s="22"/>
      <c r="K21" s="72"/>
      <c r="L21" s="72"/>
      <c r="M21" s="72"/>
      <c r="N21" s="22"/>
      <c r="P21" s="22"/>
    </row>
    <row r="22" customFormat="false" ht="19.5" hidden="false" customHeight="false" outlineLevel="0" collapsed="false">
      <c r="A22" s="28" t="s">
        <v>178</v>
      </c>
      <c r="B22" s="19"/>
      <c r="C22" s="19"/>
      <c r="D22" s="19"/>
      <c r="E22" s="19"/>
      <c r="F22" s="19"/>
      <c r="G22" s="19"/>
      <c r="H22" s="29" t="n">
        <v>1.728</v>
      </c>
      <c r="I22" s="19"/>
      <c r="J22" s="19"/>
      <c r="K22" s="35"/>
      <c r="L22" s="26" t="n">
        <f aca="false">IF(OR(H22=0,H22="-"),"",ROUND(H22*$L$2,2))</f>
        <v>9.33</v>
      </c>
      <c r="M22" s="1" t="n">
        <f aca="false">ROUND(L22*$L$3/12,0)</f>
        <v>1558</v>
      </c>
      <c r="N22" s="27"/>
      <c r="P22" s="17"/>
    </row>
    <row r="23" customFormat="false" ht="18.75" hidden="false" customHeight="false" outlineLevel="0" collapsed="false">
      <c r="A23" s="32"/>
    </row>
    <row r="24" customFormat="false" ht="17.65" hidden="false" customHeight="true" outlineLevel="0" collapsed="false">
      <c r="A24" s="38" t="s">
        <v>179</v>
      </c>
      <c r="K24" s="72"/>
      <c r="L24" s="72"/>
      <c r="M24" s="72"/>
    </row>
    <row r="25" customFormat="false" ht="19.5" hidden="false" customHeight="false" outlineLevel="0" collapsed="false">
      <c r="A25" s="29"/>
      <c r="B25" s="19"/>
      <c r="C25" s="19"/>
      <c r="D25" s="19"/>
      <c r="E25" s="19"/>
      <c r="F25" s="19"/>
      <c r="G25" s="19"/>
      <c r="H25" s="19"/>
      <c r="I25" s="19"/>
      <c r="J25" s="19"/>
      <c r="K25" s="72"/>
      <c r="L25" s="72"/>
      <c r="M25" s="72"/>
    </row>
    <row r="26" customFormat="false" ht="19.5" hidden="false" customHeight="false" outlineLevel="0" collapsed="false">
      <c r="A26" s="19"/>
      <c r="B26" s="19" t="s">
        <v>180</v>
      </c>
      <c r="C26" s="69" t="s">
        <v>64</v>
      </c>
      <c r="D26" s="69"/>
      <c r="E26" s="69"/>
      <c r="F26" s="69"/>
      <c r="G26" s="69"/>
      <c r="H26" s="69"/>
      <c r="I26" s="69"/>
      <c r="J26" s="69"/>
      <c r="K26" s="72"/>
      <c r="L26" s="72"/>
      <c r="M26" s="72"/>
      <c r="N26" s="22"/>
      <c r="P26" s="22"/>
    </row>
    <row r="27" customFormat="false" ht="18.75" hidden="false" customHeight="false" outlineLevel="0" collapsed="false">
      <c r="B27" s="32" t="s">
        <v>181</v>
      </c>
      <c r="G27" s="17" t="n">
        <v>1.312</v>
      </c>
      <c r="L27" s="26" t="n">
        <f aca="false">IF(OR(G27=0,G27="-"),"",ROUND(G27*$L$2,2))</f>
        <v>7.08</v>
      </c>
      <c r="M27" s="1" t="n">
        <f aca="false">ROUND(L27*$L$3/12,0)</f>
        <v>1182</v>
      </c>
      <c r="N27" s="27"/>
      <c r="P27" s="17"/>
    </row>
    <row r="28" customFormat="false" ht="18.75" hidden="false" customHeight="false" outlineLevel="0" collapsed="false">
      <c r="B28" s="32" t="s">
        <v>182</v>
      </c>
      <c r="G28" s="17" t="n">
        <v>1.42</v>
      </c>
      <c r="K28" s="35"/>
      <c r="L28" s="26" t="n">
        <f aca="false">IF(OR(G28=0,G28="-"),"",ROUND(G28*$L$2,2))</f>
        <v>7.67</v>
      </c>
      <c r="M28" s="1" t="n">
        <f aca="false">ROUND(L28*$L$3/12,0)</f>
        <v>1281</v>
      </c>
      <c r="N28" s="27"/>
      <c r="P28" s="17"/>
    </row>
    <row r="29" customFormat="false" ht="18.75" hidden="false" customHeight="false" outlineLevel="0" collapsed="false">
      <c r="B29" s="32" t="s">
        <v>183</v>
      </c>
      <c r="G29" s="17" t="n">
        <v>1.579</v>
      </c>
      <c r="K29" s="35"/>
      <c r="L29" s="26" t="n">
        <f aca="false">IF(OR(G29=0,G29="-"),"",ROUND(G29*$L$2,2))</f>
        <v>8.53</v>
      </c>
      <c r="M29" s="1" t="n">
        <f aca="false">ROUND(L29*$L$3/12,0)</f>
        <v>1425</v>
      </c>
      <c r="N29" s="27"/>
      <c r="P29" s="17"/>
    </row>
    <row r="30" customFormat="false" ht="18.75" hidden="false" customHeight="false" outlineLevel="0" collapsed="false">
      <c r="B30" s="32" t="s">
        <v>184</v>
      </c>
      <c r="G30" s="17" t="n">
        <v>1.768</v>
      </c>
      <c r="K30" s="35"/>
      <c r="L30" s="26" t="n">
        <f aca="false">IF(OR(G30=0,G30="-"),"",ROUND(G30*$L$2,2))</f>
        <v>9.55</v>
      </c>
      <c r="M30" s="1" t="n">
        <f aca="false">ROUND(L30*$L$3/12,0)</f>
        <v>1595</v>
      </c>
      <c r="N30" s="27"/>
      <c r="P30" s="17"/>
    </row>
    <row r="31" customFormat="false" ht="18.75" hidden="false" customHeight="false" outlineLevel="0" collapsed="false">
      <c r="B31" s="32" t="s">
        <v>128</v>
      </c>
      <c r="G31" s="17" t="n">
        <v>2.005</v>
      </c>
      <c r="K31" s="35"/>
      <c r="L31" s="26" t="n">
        <f aca="false">IF(OR(G31=0,G31="-"),"",ROUND(G31*$L$2,2))</f>
        <v>10.83</v>
      </c>
      <c r="M31" s="1" t="n">
        <f aca="false">ROUND(L31*$L$3/12,0)</f>
        <v>1809</v>
      </c>
      <c r="N31" s="27"/>
      <c r="P31" s="17"/>
    </row>
    <row r="32" customFormat="false" ht="19.5" hidden="false" customHeight="false" outlineLevel="0" collapsed="false">
      <c r="A32" s="19"/>
      <c r="B32" s="28" t="s">
        <v>185</v>
      </c>
      <c r="C32" s="19"/>
      <c r="D32" s="19"/>
      <c r="E32" s="19"/>
      <c r="F32" s="19"/>
      <c r="G32" s="29" t="n">
        <v>2.348</v>
      </c>
      <c r="H32" s="19"/>
      <c r="I32" s="19"/>
      <c r="J32" s="19"/>
      <c r="K32" s="35"/>
      <c r="L32" s="26" t="n">
        <f aca="false">IF(OR(G32=0,G32="-"),"",ROUND(G32*$L$2,2))</f>
        <v>12.68</v>
      </c>
      <c r="M32" s="1" t="n">
        <f aca="false">ROUND(L32*$L$3/12,0)</f>
        <v>2118</v>
      </c>
      <c r="N32" s="27"/>
      <c r="P32" s="17"/>
    </row>
  </sheetData>
  <mergeCells count="6">
    <mergeCell ref="K10:L10"/>
    <mergeCell ref="M10:N10"/>
    <mergeCell ref="K15:M17"/>
    <mergeCell ref="K19:M21"/>
    <mergeCell ref="K24:M26"/>
    <mergeCell ref="C26:J26"/>
  </mergeCells>
  <printOptions headings="false" gridLines="false" gridLinesSet="true" horizontalCentered="true" verticalCentered="false"/>
  <pageMargins left="0.590277777777778" right="0.3597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true" showRowColHeaders="true" showZeros="true" rightToLeft="false" tabSelected="false" showOutlineSymbols="true" defaultGridColor="true" view="pageBreakPreview" topLeftCell="A55" colorId="64" zoomScale="75" zoomScaleNormal="100" zoomScalePageLayoutView="75" workbookViewId="0">
      <selection pane="topLeft" activeCell="F48" activeCellId="0" sqref="F48:I48"/>
    </sheetView>
  </sheetViews>
  <sheetFormatPr defaultColWidth="9.13671875" defaultRowHeight="18.75" zeroHeight="false" outlineLevelRow="0" outlineLevelCol="0"/>
  <cols>
    <col collapsed="false" customWidth="false" hidden="false" outlineLevel="0" max="2" min="1" style="45" width="9.14"/>
    <col collapsed="false" customWidth="true" hidden="false" outlineLevel="0" max="3" min="3" style="45" width="9.56"/>
    <col collapsed="false" customWidth="false" hidden="false" outlineLevel="0" max="5" min="4" style="45" width="9.14"/>
    <col collapsed="false" customWidth="true" hidden="false" outlineLevel="0" max="6" min="6" style="45" width="13.41"/>
    <col collapsed="false" customWidth="true" hidden="false" outlineLevel="0" max="7" min="7" style="73" width="12.14"/>
    <col collapsed="false" customWidth="true" hidden="false" outlineLevel="0" max="8" min="8" style="73" width="2.56"/>
    <col collapsed="false" customWidth="true" hidden="false" outlineLevel="0" max="9" min="9" style="73" width="21.84"/>
    <col collapsed="false" customWidth="true" hidden="false" outlineLevel="0" max="10" min="10" style="45" width="16.84"/>
    <col collapsed="false" customWidth="false" hidden="false" outlineLevel="0" max="11" min="11" style="45" width="9.14"/>
    <col collapsed="false" customWidth="true" hidden="false" outlineLevel="0" max="12" min="12" style="45" width="1.85"/>
    <col collapsed="false" customWidth="false" hidden="false" outlineLevel="0" max="13" min="13" style="45" width="9.14"/>
    <col collapsed="false" customWidth="true" hidden="false" outlineLevel="0" max="14" min="14" style="45" width="2.84"/>
    <col collapsed="false" customWidth="true" hidden="false" outlineLevel="0" max="15" min="15" style="45" width="7.99"/>
    <col collapsed="false" customWidth="true" hidden="false" outlineLevel="0" max="16" min="16" style="45" width="1.7"/>
    <col collapsed="false" customWidth="true" hidden="false" outlineLevel="0" max="20" min="17" style="45" width="7.99"/>
    <col collapsed="false" customWidth="false" hidden="false" outlineLevel="0" max="257" min="21" style="45" width="9.14"/>
  </cols>
  <sheetData>
    <row r="1" customFormat="false" ht="18.75" hidden="false" customHeight="false" outlineLevel="0" collapsed="false">
      <c r="A1" s="74" t="s">
        <v>186</v>
      </c>
      <c r="J1" s="45" t="str">
        <f aca="false">'водії вант.авт1.1'!E1</f>
        <v>міс.мін ЗП</v>
      </c>
      <c r="K1" s="45" t="n">
        <f aca="false">'водії вант.авт1.1'!F1</f>
        <v>907</v>
      </c>
      <c r="L1" s="45" t="str">
        <f aca="false">'водії вант.авт1.1'!G1</f>
        <v>грн.</v>
      </c>
    </row>
    <row r="2" customFormat="false" ht="18.75" hidden="false" customHeight="false" outlineLevel="0" collapsed="false">
      <c r="A2" s="74" t="s">
        <v>187</v>
      </c>
      <c r="J2" s="45" t="str">
        <f aca="false">'водії вант.авт1.1'!E2</f>
        <v>погод.мін ЗП</v>
      </c>
      <c r="K2" s="45" t="n">
        <f aca="false">'водії вант.авт1.1'!F2</f>
        <v>5.4</v>
      </c>
      <c r="L2" s="45" t="str">
        <f aca="false">'водії вант.авт1.1'!G2</f>
        <v>грн.</v>
      </c>
    </row>
    <row r="3" customFormat="false" ht="19.5" hidden="false" customHeight="false" outlineLevel="0" collapsed="false">
      <c r="A3" s="75"/>
      <c r="B3" s="75"/>
      <c r="C3" s="75"/>
      <c r="D3" s="75"/>
      <c r="E3" s="75"/>
      <c r="F3" s="75"/>
      <c r="G3" s="76"/>
      <c r="H3" s="76"/>
      <c r="I3" s="76"/>
      <c r="J3" s="45" t="str">
        <f aca="false">'водії вант.авт1.1'!E3</f>
        <v>норма трив.роб.часу</v>
      </c>
      <c r="K3" s="45" t="n">
        <f aca="false">'водії вант.авт1.1'!F3</f>
        <v>2004</v>
      </c>
      <c r="L3" s="45" t="str">
        <f aca="false">'водії вант.авт1.1'!G3</f>
        <v>год.</v>
      </c>
    </row>
    <row r="4" customFormat="false" ht="39" hidden="false" customHeight="true" outlineLevel="0" collapsed="false">
      <c r="B4" s="73" t="s">
        <v>188</v>
      </c>
      <c r="E4" s="77"/>
      <c r="F4" s="78" t="s">
        <v>64</v>
      </c>
      <c r="G4" s="78"/>
      <c r="H4" s="78"/>
      <c r="I4" s="78"/>
      <c r="J4" s="45" t="str">
        <f aca="false">'водії вант.авт1.1'!E4</f>
        <v>к-ть роб.днів</v>
      </c>
      <c r="K4" s="45" t="n">
        <f aca="false">'водії вант.авт1.1'!F4</f>
        <v>251</v>
      </c>
      <c r="L4" s="45" t="str">
        <f aca="false">'водії вант.авт1.1'!G4</f>
        <v>днів</v>
      </c>
    </row>
    <row r="5" customFormat="false" ht="19.5" hidden="false" customHeight="false" outlineLevel="0" collapsed="false">
      <c r="A5" s="79"/>
      <c r="B5" s="80" t="n">
        <v>1</v>
      </c>
      <c r="C5" s="79"/>
      <c r="D5" s="79"/>
      <c r="E5" s="79"/>
      <c r="F5" s="79"/>
      <c r="G5" s="80"/>
      <c r="H5" s="80" t="n">
        <v>2</v>
      </c>
      <c r="I5" s="80"/>
    </row>
    <row r="6" customFormat="false" ht="18.75" hidden="false" customHeight="false" outlineLevel="0" collapsed="false">
      <c r="A6" s="81" t="s">
        <v>189</v>
      </c>
      <c r="J6" s="82"/>
    </row>
    <row r="7" customFormat="false" ht="18.75" hidden="false" customHeight="false" outlineLevel="0" collapsed="false">
      <c r="A7" s="81" t="s">
        <v>190</v>
      </c>
      <c r="E7" s="45" t="s">
        <v>191</v>
      </c>
      <c r="F7" s="83"/>
      <c r="G7" s="84" t="n">
        <v>2.261</v>
      </c>
      <c r="H7" s="83" t="s">
        <v>59</v>
      </c>
      <c r="I7" s="85" t="n">
        <v>3.302</v>
      </c>
      <c r="K7" s="73" t="n">
        <f aca="false">ROUND(G7*$K$1,0)</f>
        <v>2051</v>
      </c>
      <c r="L7" s="73"/>
      <c r="M7" s="73" t="n">
        <f aca="false">ROUND(I7*$K$1,0)</f>
        <v>2995</v>
      </c>
      <c r="N7" s="73"/>
      <c r="R7" s="73"/>
      <c r="S7" s="73"/>
      <c r="T7" s="73"/>
      <c r="V7" s="73"/>
    </row>
    <row r="8" customFormat="false" ht="7.5" hidden="false" customHeight="true" outlineLevel="0" collapsed="false">
      <c r="A8" s="81"/>
      <c r="F8" s="83"/>
      <c r="G8" s="83"/>
      <c r="H8" s="83"/>
      <c r="I8" s="83"/>
      <c r="K8" s="73"/>
      <c r="L8" s="73"/>
      <c r="M8" s="73"/>
      <c r="N8" s="73"/>
    </row>
    <row r="9" customFormat="false" ht="18.75" hidden="false" customHeight="false" outlineLevel="0" collapsed="false">
      <c r="A9" s="81" t="s">
        <v>192</v>
      </c>
      <c r="F9" s="83"/>
      <c r="G9" s="83"/>
      <c r="H9" s="83"/>
      <c r="I9" s="83"/>
      <c r="K9" s="73"/>
      <c r="L9" s="73"/>
      <c r="M9" s="73"/>
      <c r="N9" s="73"/>
    </row>
    <row r="10" customFormat="false" ht="18.75" hidden="false" customHeight="false" outlineLevel="0" collapsed="false">
      <c r="A10" s="81" t="s">
        <v>193</v>
      </c>
      <c r="F10" s="83"/>
      <c r="G10" s="84" t="n">
        <v>2.261</v>
      </c>
      <c r="H10" s="83" t="s">
        <v>59</v>
      </c>
      <c r="I10" s="85" t="n">
        <v>3.302</v>
      </c>
      <c r="K10" s="73" t="n">
        <f aca="false">ROUND(G10*$K$1,0)</f>
        <v>2051</v>
      </c>
      <c r="L10" s="73"/>
      <c r="M10" s="73" t="n">
        <f aca="false">ROUND(I10*$K$1,0)</f>
        <v>2995</v>
      </c>
      <c r="N10" s="73"/>
      <c r="R10" s="73"/>
      <c r="S10" s="73"/>
      <c r="T10" s="73"/>
    </row>
    <row r="11" customFormat="false" ht="18.75" hidden="false" customHeight="false" outlineLevel="0" collapsed="false">
      <c r="A11" s="81" t="s">
        <v>15</v>
      </c>
      <c r="F11" s="83"/>
      <c r="G11" s="84" t="n">
        <v>2.104</v>
      </c>
      <c r="H11" s="83" t="s">
        <v>59</v>
      </c>
      <c r="I11" s="85" t="n">
        <v>3.071</v>
      </c>
      <c r="K11" s="73" t="n">
        <f aca="false">ROUND(G11*$K$1,0)</f>
        <v>1908</v>
      </c>
      <c r="L11" s="73"/>
      <c r="M11" s="73" t="n">
        <f aca="false">ROUND(I11*$K$1,0)</f>
        <v>2785</v>
      </c>
      <c r="N11" s="73"/>
      <c r="R11" s="73"/>
      <c r="S11" s="73"/>
      <c r="T11" s="73"/>
    </row>
    <row r="12" customFormat="false" ht="9.75" hidden="false" customHeight="true" outlineLevel="0" collapsed="false">
      <c r="A12" s="81"/>
      <c r="F12" s="83"/>
      <c r="G12" s="83"/>
      <c r="H12" s="83"/>
      <c r="I12" s="83"/>
      <c r="K12" s="73"/>
      <c r="L12" s="73"/>
      <c r="M12" s="73"/>
      <c r="N12" s="73"/>
      <c r="R12" s="73"/>
      <c r="S12" s="73"/>
      <c r="T12" s="73"/>
    </row>
    <row r="13" customFormat="false" ht="18.75" hidden="false" customHeight="false" outlineLevel="0" collapsed="false">
      <c r="A13" s="81" t="s">
        <v>194</v>
      </c>
      <c r="F13" s="83"/>
      <c r="G13" s="83"/>
      <c r="H13" s="83"/>
      <c r="I13" s="83"/>
      <c r="K13" s="73"/>
      <c r="L13" s="73"/>
      <c r="M13" s="73"/>
      <c r="N13" s="73"/>
    </row>
    <row r="14" customFormat="false" ht="18.75" hidden="false" customHeight="false" outlineLevel="0" collapsed="false">
      <c r="A14" s="81" t="s">
        <v>195</v>
      </c>
      <c r="F14" s="83"/>
      <c r="G14" s="83"/>
      <c r="H14" s="83"/>
      <c r="I14" s="83"/>
      <c r="K14" s="73"/>
      <c r="L14" s="73"/>
      <c r="M14" s="73"/>
      <c r="N14" s="73"/>
    </row>
    <row r="15" customFormat="false" ht="18.75" hidden="false" customHeight="false" outlineLevel="0" collapsed="false">
      <c r="A15" s="81" t="s">
        <v>196</v>
      </c>
      <c r="F15" s="83"/>
      <c r="G15" s="83"/>
      <c r="H15" s="83"/>
      <c r="I15" s="83"/>
      <c r="K15" s="73"/>
      <c r="L15" s="73"/>
      <c r="M15" s="73"/>
      <c r="N15" s="73"/>
    </row>
    <row r="16" customFormat="false" ht="18.75" hidden="false" customHeight="false" outlineLevel="0" collapsed="false">
      <c r="A16" s="81" t="s">
        <v>197</v>
      </c>
      <c r="F16" s="83"/>
      <c r="G16" s="84" t="n">
        <v>2.104</v>
      </c>
      <c r="H16" s="83" t="s">
        <v>59</v>
      </c>
      <c r="I16" s="85" t="n">
        <v>2.504</v>
      </c>
      <c r="K16" s="73" t="n">
        <f aca="false">ROUND(G16*$K$1,0)</f>
        <v>1908</v>
      </c>
      <c r="L16" s="73"/>
      <c r="M16" s="73" t="n">
        <f aca="false">ROUND(I16*$K$1,0)</f>
        <v>2271</v>
      </c>
      <c r="N16" s="73"/>
      <c r="R16" s="73"/>
      <c r="S16" s="73"/>
      <c r="T16" s="73"/>
    </row>
    <row r="17" customFormat="false" ht="10.5" hidden="false" customHeight="true" outlineLevel="0" collapsed="false">
      <c r="A17" s="81"/>
      <c r="F17" s="83"/>
      <c r="G17" s="83"/>
      <c r="H17" s="83"/>
      <c r="I17" s="83"/>
      <c r="K17" s="73"/>
      <c r="L17" s="73"/>
      <c r="M17" s="73"/>
      <c r="N17" s="73"/>
    </row>
    <row r="18" customFormat="false" ht="18.75" hidden="false" customHeight="false" outlineLevel="0" collapsed="false">
      <c r="A18" s="81" t="s">
        <v>198</v>
      </c>
      <c r="F18" s="83"/>
      <c r="G18" s="84" t="n">
        <v>1.689</v>
      </c>
      <c r="H18" s="83" t="s">
        <v>59</v>
      </c>
      <c r="I18" s="85" t="n">
        <v>2.344</v>
      </c>
      <c r="K18" s="73" t="n">
        <f aca="false">ROUND(G18*$K$1,0)</f>
        <v>1532</v>
      </c>
      <c r="L18" s="73"/>
      <c r="M18" s="73" t="n">
        <f aca="false">ROUND(I18*$K$1,0)</f>
        <v>2126</v>
      </c>
      <c r="N18" s="73"/>
      <c r="R18" s="73"/>
      <c r="S18" s="73"/>
      <c r="T18" s="73"/>
    </row>
    <row r="19" customFormat="false" ht="10.5" hidden="false" customHeight="true" outlineLevel="0" collapsed="false">
      <c r="A19" s="81"/>
      <c r="F19" s="83"/>
      <c r="G19" s="83"/>
      <c r="H19" s="83"/>
      <c r="I19" s="83"/>
      <c r="K19" s="73"/>
      <c r="L19" s="73"/>
      <c r="M19" s="73"/>
      <c r="N19" s="73"/>
    </row>
    <row r="20" customFormat="false" ht="18.75" hidden="false" customHeight="false" outlineLevel="0" collapsed="false">
      <c r="A20" s="81" t="s">
        <v>199</v>
      </c>
      <c r="F20" s="83"/>
      <c r="G20" s="83"/>
      <c r="H20" s="83"/>
      <c r="I20" s="83"/>
      <c r="K20" s="73"/>
      <c r="L20" s="73"/>
      <c r="M20" s="73"/>
      <c r="N20" s="73"/>
    </row>
    <row r="21" customFormat="false" ht="18.75" hidden="false" customHeight="false" outlineLevel="0" collapsed="false">
      <c r="A21" s="81" t="s">
        <v>200</v>
      </c>
      <c r="F21" s="83"/>
      <c r="G21" s="83"/>
      <c r="H21" s="83"/>
      <c r="I21" s="83"/>
      <c r="K21" s="73"/>
      <c r="L21" s="73"/>
      <c r="M21" s="73"/>
      <c r="N21" s="73"/>
    </row>
    <row r="22" customFormat="false" ht="18.75" hidden="false" customHeight="false" outlineLevel="0" collapsed="false">
      <c r="A22" s="81" t="s">
        <v>201</v>
      </c>
      <c r="F22" s="83"/>
      <c r="G22" s="84" t="n">
        <v>2.03</v>
      </c>
      <c r="H22" s="83" t="s">
        <v>59</v>
      </c>
      <c r="I22" s="85" t="n">
        <v>2.367</v>
      </c>
      <c r="K22" s="73" t="n">
        <f aca="false">ROUND(G22*$K$1,0)</f>
        <v>1841</v>
      </c>
      <c r="L22" s="73"/>
      <c r="M22" s="73" t="n">
        <f aca="false">ROUND(I22*$K$1,0)</f>
        <v>2147</v>
      </c>
      <c r="N22" s="73"/>
      <c r="R22" s="73"/>
      <c r="S22" s="73"/>
      <c r="T22" s="73"/>
    </row>
    <row r="23" customFormat="false" ht="18.75" hidden="false" customHeight="false" outlineLevel="0" collapsed="false">
      <c r="A23" s="81" t="s">
        <v>202</v>
      </c>
      <c r="F23" s="83"/>
      <c r="G23" s="84" t="n">
        <v>1.798</v>
      </c>
      <c r="H23" s="83" t="s">
        <v>59</v>
      </c>
      <c r="I23" s="85" t="n">
        <v>2.304</v>
      </c>
      <c r="K23" s="73" t="n">
        <f aca="false">ROUND(G23*$K$1,0)</f>
        <v>1631</v>
      </c>
      <c r="L23" s="73"/>
      <c r="M23" s="73" t="n">
        <f aca="false">ROUND(I23*$K$1,0)</f>
        <v>2090</v>
      </c>
      <c r="N23" s="73"/>
      <c r="R23" s="73"/>
      <c r="S23" s="73"/>
      <c r="T23" s="73"/>
    </row>
    <row r="24" customFormat="false" ht="9.75" hidden="false" customHeight="true" outlineLevel="0" collapsed="false">
      <c r="A24" s="81"/>
      <c r="F24" s="83"/>
      <c r="G24" s="83"/>
      <c r="H24" s="83"/>
      <c r="I24" s="83"/>
      <c r="K24" s="73"/>
      <c r="L24" s="73"/>
      <c r="M24" s="73"/>
      <c r="N24" s="73"/>
    </row>
    <row r="25" customFormat="false" ht="18.75" hidden="false" customHeight="false" outlineLevel="0" collapsed="false">
      <c r="A25" s="81" t="s">
        <v>203</v>
      </c>
      <c r="F25" s="83"/>
      <c r="G25" s="83"/>
      <c r="H25" s="83"/>
      <c r="I25" s="83"/>
      <c r="K25" s="73"/>
      <c r="L25" s="73"/>
      <c r="M25" s="73"/>
      <c r="N25" s="73"/>
    </row>
    <row r="26" customFormat="false" ht="18.75" hidden="false" customHeight="false" outlineLevel="0" collapsed="false">
      <c r="A26" s="81" t="s">
        <v>204</v>
      </c>
      <c r="F26" s="83"/>
      <c r="G26" s="83"/>
      <c r="H26" s="83"/>
      <c r="I26" s="83"/>
      <c r="K26" s="73"/>
      <c r="L26" s="73"/>
      <c r="M26" s="73"/>
      <c r="N26" s="73"/>
    </row>
    <row r="27" customFormat="false" ht="18.75" hidden="false" customHeight="false" outlineLevel="0" collapsed="false">
      <c r="A27" s="81" t="s">
        <v>205</v>
      </c>
      <c r="F27" s="83"/>
      <c r="G27" s="83"/>
      <c r="H27" s="83"/>
      <c r="I27" s="83"/>
      <c r="K27" s="73"/>
      <c r="L27" s="73"/>
      <c r="M27" s="73"/>
      <c r="N27" s="73"/>
    </row>
    <row r="28" customFormat="false" ht="18.75" hidden="false" customHeight="false" outlineLevel="0" collapsed="false">
      <c r="A28" s="81" t="s">
        <v>206</v>
      </c>
      <c r="F28" s="83"/>
      <c r="G28" s="83"/>
      <c r="H28" s="83"/>
      <c r="I28" s="83"/>
      <c r="K28" s="73"/>
      <c r="L28" s="73"/>
      <c r="M28" s="73"/>
      <c r="N28" s="73"/>
    </row>
    <row r="29" customFormat="false" ht="18.75" hidden="false" customHeight="false" outlineLevel="0" collapsed="false">
      <c r="A29" s="81" t="s">
        <v>201</v>
      </c>
      <c r="F29" s="83"/>
      <c r="G29" s="84" t="n">
        <v>1.828</v>
      </c>
      <c r="H29" s="83" t="s">
        <v>59</v>
      </c>
      <c r="I29" s="85" t="n">
        <v>2.235</v>
      </c>
      <c r="K29" s="73" t="n">
        <f aca="false">ROUND(G29*$K$1,0)</f>
        <v>1658</v>
      </c>
      <c r="L29" s="73"/>
      <c r="M29" s="73" t="n">
        <f aca="false">ROUND(I29*$K$1,0)</f>
        <v>2027</v>
      </c>
      <c r="N29" s="73"/>
      <c r="R29" s="73"/>
      <c r="S29" s="73"/>
      <c r="T29" s="73"/>
    </row>
    <row r="30" customFormat="false" ht="18.75" hidden="false" customHeight="false" outlineLevel="0" collapsed="false">
      <c r="A30" s="81" t="s">
        <v>202</v>
      </c>
      <c r="F30" s="83"/>
      <c r="G30" s="84" t="n">
        <v>1.668</v>
      </c>
      <c r="H30" s="83" t="s">
        <v>59</v>
      </c>
      <c r="I30" s="85" t="n">
        <v>2.071</v>
      </c>
      <c r="K30" s="73" t="n">
        <f aca="false">ROUND(G30*$K$1,0)</f>
        <v>1513</v>
      </c>
      <c r="L30" s="73"/>
      <c r="M30" s="73" t="n">
        <f aca="false">ROUND(I30*$K$1,0)</f>
        <v>1878</v>
      </c>
      <c r="N30" s="73"/>
      <c r="R30" s="73"/>
      <c r="S30" s="73"/>
      <c r="T30" s="73"/>
    </row>
    <row r="31" customFormat="false" ht="18.75" hidden="false" customHeight="false" outlineLevel="0" collapsed="false">
      <c r="A31" s="81" t="s">
        <v>207</v>
      </c>
      <c r="F31" s="83"/>
      <c r="G31" s="84" t="n">
        <v>1.585</v>
      </c>
      <c r="H31" s="83" t="s">
        <v>59</v>
      </c>
      <c r="I31" s="85" t="n">
        <v>1.828</v>
      </c>
      <c r="K31" s="73" t="n">
        <f aca="false">ROUND(G31*$K$1,0)</f>
        <v>1438</v>
      </c>
      <c r="L31" s="73"/>
      <c r="M31" s="73" t="n">
        <f aca="false">ROUND(I31*$K$1,0)</f>
        <v>1658</v>
      </c>
      <c r="N31" s="73"/>
      <c r="R31" s="73"/>
      <c r="S31" s="73"/>
      <c r="T31" s="73"/>
    </row>
    <row r="32" customFormat="false" ht="10.5" hidden="false" customHeight="true" outlineLevel="0" collapsed="false">
      <c r="A32" s="81"/>
      <c r="F32" s="83"/>
      <c r="G32" s="83"/>
      <c r="H32" s="83"/>
      <c r="I32" s="83"/>
      <c r="K32" s="73"/>
      <c r="L32" s="73"/>
      <c r="M32" s="73"/>
      <c r="N32" s="73"/>
    </row>
    <row r="33" customFormat="false" ht="18.75" hidden="false" customHeight="false" outlineLevel="0" collapsed="false">
      <c r="A33" s="81" t="s">
        <v>208</v>
      </c>
      <c r="F33" s="83"/>
      <c r="G33" s="84" t="n">
        <v>2.271</v>
      </c>
      <c r="H33" s="83" t="s">
        <v>59</v>
      </c>
      <c r="I33" s="85" t="n">
        <v>3.165</v>
      </c>
      <c r="K33" s="73" t="n">
        <f aca="false">ROUND(G33*$K$1,0)</f>
        <v>2060</v>
      </c>
      <c r="L33" s="73"/>
      <c r="M33" s="73" t="n">
        <f aca="false">ROUND(I33*$K$1,0)</f>
        <v>2871</v>
      </c>
      <c r="N33" s="73"/>
    </row>
    <row r="34" customFormat="false" ht="10.5" hidden="false" customHeight="true" outlineLevel="0" collapsed="false">
      <c r="A34" s="81"/>
      <c r="F34" s="83"/>
      <c r="G34" s="83"/>
      <c r="H34" s="83"/>
      <c r="I34" s="83"/>
      <c r="K34" s="73"/>
      <c r="L34" s="73"/>
      <c r="M34" s="73"/>
      <c r="N34" s="73"/>
    </row>
    <row r="35" customFormat="false" ht="18.75" hidden="false" customHeight="false" outlineLevel="0" collapsed="false">
      <c r="A35" s="81" t="s">
        <v>209</v>
      </c>
      <c r="F35" s="83"/>
      <c r="G35" s="83"/>
      <c r="H35" s="83"/>
      <c r="I35" s="83"/>
      <c r="K35" s="73"/>
      <c r="L35" s="73"/>
      <c r="M35" s="73"/>
      <c r="N35" s="73"/>
    </row>
    <row r="36" customFormat="false" ht="18.75" hidden="false" customHeight="false" outlineLevel="0" collapsed="false">
      <c r="A36" s="81" t="s">
        <v>210</v>
      </c>
      <c r="F36" s="83"/>
      <c r="G36" s="84" t="n">
        <v>1.585</v>
      </c>
      <c r="H36" s="83" t="s">
        <v>59</v>
      </c>
      <c r="I36" s="85" t="n">
        <v>2.03</v>
      </c>
      <c r="K36" s="73" t="n">
        <f aca="false">ROUND(G36*$K$1,0)</f>
        <v>1438</v>
      </c>
      <c r="L36" s="73"/>
      <c r="M36" s="73" t="n">
        <f aca="false">ROUND(I36*$K$1,0)</f>
        <v>1841</v>
      </c>
      <c r="N36" s="73"/>
      <c r="R36" s="73"/>
      <c r="S36" s="73"/>
      <c r="T36" s="73"/>
    </row>
    <row r="37" customFormat="false" ht="9.75" hidden="false" customHeight="true" outlineLevel="0" collapsed="false">
      <c r="A37" s="81"/>
      <c r="F37" s="83"/>
      <c r="G37" s="83"/>
      <c r="H37" s="83"/>
      <c r="I37" s="83"/>
      <c r="K37" s="73"/>
      <c r="L37" s="73"/>
      <c r="M37" s="73"/>
      <c r="N37" s="73"/>
    </row>
    <row r="38" customFormat="false" ht="18.75" hidden="false" customHeight="false" outlineLevel="0" collapsed="false">
      <c r="A38" s="81" t="s">
        <v>211</v>
      </c>
      <c r="F38" s="83"/>
      <c r="G38" s="83"/>
      <c r="H38" s="83"/>
      <c r="I38" s="83"/>
      <c r="K38" s="73"/>
      <c r="L38" s="73"/>
      <c r="M38" s="73"/>
      <c r="N38" s="73"/>
    </row>
    <row r="39" customFormat="false" ht="18.75" hidden="false" customHeight="false" outlineLevel="0" collapsed="false">
      <c r="A39" s="81" t="s">
        <v>212</v>
      </c>
      <c r="F39" s="83"/>
      <c r="G39" s="84" t="n">
        <v>1.367</v>
      </c>
      <c r="H39" s="83" t="s">
        <v>59</v>
      </c>
      <c r="I39" s="85" t="n">
        <v>2.02</v>
      </c>
      <c r="K39" s="73" t="n">
        <f aca="false">ROUND(G39*$K$1,0)</f>
        <v>1240</v>
      </c>
      <c r="L39" s="73"/>
      <c r="M39" s="73" t="n">
        <f aca="false">ROUND(I39*$K$1,0)</f>
        <v>1832</v>
      </c>
      <c r="N39" s="73"/>
      <c r="R39" s="73"/>
      <c r="S39" s="73"/>
      <c r="T39" s="73"/>
    </row>
    <row r="40" customFormat="false" ht="9.75" hidden="false" customHeight="true" outlineLevel="0" collapsed="false">
      <c r="A40" s="81"/>
      <c r="F40" s="83"/>
      <c r="G40" s="83"/>
      <c r="H40" s="83"/>
      <c r="I40" s="83"/>
      <c r="K40" s="73"/>
      <c r="L40" s="73"/>
      <c r="M40" s="73"/>
      <c r="N40" s="73"/>
    </row>
    <row r="41" customFormat="false" ht="18.75" hidden="false" customHeight="false" outlineLevel="0" collapsed="false">
      <c r="A41" s="81" t="s">
        <v>213</v>
      </c>
      <c r="F41" s="83"/>
      <c r="G41" s="83"/>
      <c r="H41" s="83"/>
      <c r="I41" s="83"/>
      <c r="K41" s="73"/>
      <c r="L41" s="73"/>
      <c r="M41" s="73"/>
      <c r="N41" s="73"/>
    </row>
    <row r="42" customFormat="false" ht="18.75" hidden="false" customHeight="false" outlineLevel="0" collapsed="false">
      <c r="A42" s="81" t="s">
        <v>201</v>
      </c>
      <c r="F42" s="83"/>
      <c r="G42" s="84" t="n">
        <v>1.443</v>
      </c>
      <c r="H42" s="83" t="s">
        <v>59</v>
      </c>
      <c r="I42" s="85" t="n">
        <v>1.717</v>
      </c>
      <c r="K42" s="73" t="n">
        <f aca="false">ROUND(G42*$K$1,0)</f>
        <v>1309</v>
      </c>
      <c r="L42" s="73"/>
      <c r="M42" s="73" t="n">
        <f aca="false">ROUND(I42*$K$1,0)</f>
        <v>1557</v>
      </c>
      <c r="N42" s="73"/>
      <c r="R42" s="73"/>
      <c r="S42" s="73"/>
      <c r="T42" s="73"/>
    </row>
    <row r="43" customFormat="false" ht="18.75" hidden="false" customHeight="false" outlineLevel="0" collapsed="false">
      <c r="A43" s="81" t="s">
        <v>202</v>
      </c>
      <c r="F43" s="83"/>
      <c r="G43" s="84" t="n">
        <v>1.382</v>
      </c>
      <c r="H43" s="83" t="s">
        <v>59</v>
      </c>
      <c r="I43" s="85" t="n">
        <v>1.613</v>
      </c>
      <c r="K43" s="73" t="n">
        <f aca="false">ROUND(G43*$K$1,0)</f>
        <v>1253</v>
      </c>
      <c r="L43" s="73"/>
      <c r="M43" s="73" t="n">
        <f aca="false">ROUND(I43*$K$1,0)</f>
        <v>1463</v>
      </c>
      <c r="N43" s="73"/>
      <c r="R43" s="73"/>
      <c r="S43" s="73"/>
      <c r="T43" s="73"/>
    </row>
    <row r="44" customFormat="false" ht="18.75" hidden="false" customHeight="false" outlineLevel="0" collapsed="false">
      <c r="A44" s="81" t="s">
        <v>207</v>
      </c>
      <c r="F44" s="83"/>
      <c r="G44" s="84" t="n">
        <v>1.289</v>
      </c>
      <c r="H44" s="83" t="s">
        <v>59</v>
      </c>
      <c r="I44" s="85" t="n">
        <v>1.443</v>
      </c>
      <c r="K44" s="73" t="n">
        <f aca="false">ROUND(G44*$K$1,0)</f>
        <v>1169</v>
      </c>
      <c r="L44" s="73"/>
      <c r="M44" s="73" t="n">
        <f aca="false">ROUND(I44*$K$1,0)</f>
        <v>1309</v>
      </c>
      <c r="N44" s="73"/>
      <c r="R44" s="73"/>
      <c r="S44" s="73"/>
      <c r="T44" s="73"/>
    </row>
    <row r="45" customFormat="false" ht="9.75" hidden="false" customHeight="true" outlineLevel="0" collapsed="false">
      <c r="A45" s="81"/>
      <c r="F45" s="83"/>
      <c r="G45" s="83"/>
      <c r="H45" s="83"/>
      <c r="I45" s="83"/>
      <c r="K45" s="73"/>
      <c r="L45" s="73"/>
      <c r="M45" s="73"/>
      <c r="N45" s="73"/>
    </row>
    <row r="46" customFormat="false" ht="18.75" hidden="false" customHeight="false" outlineLevel="0" collapsed="false">
      <c r="A46" s="81" t="s">
        <v>214</v>
      </c>
      <c r="F46" s="83"/>
      <c r="G46" s="84" t="n">
        <v>1.443</v>
      </c>
      <c r="H46" s="83" t="s">
        <v>59</v>
      </c>
      <c r="I46" s="85" t="n">
        <v>2.367</v>
      </c>
      <c r="K46" s="73" t="n">
        <f aca="false">ROUND(G46*$K$1,0)</f>
        <v>1309</v>
      </c>
      <c r="L46" s="73"/>
      <c r="M46" s="73" t="n">
        <f aca="false">ROUND(I46*$K$1,0)</f>
        <v>2147</v>
      </c>
      <c r="N46" s="73"/>
      <c r="R46" s="73"/>
      <c r="S46" s="73"/>
      <c r="T46" s="73"/>
    </row>
    <row r="47" customFormat="false" ht="9" hidden="false" customHeight="true" outlineLevel="0" collapsed="false">
      <c r="A47" s="75"/>
      <c r="B47" s="75"/>
      <c r="C47" s="75"/>
      <c r="D47" s="75"/>
      <c r="E47" s="75"/>
      <c r="F47" s="86"/>
      <c r="G47" s="87"/>
      <c r="H47" s="87"/>
      <c r="I47" s="87"/>
      <c r="J47" s="73"/>
      <c r="K47" s="73"/>
      <c r="L47" s="73"/>
      <c r="M47" s="73"/>
      <c r="N47" s="73"/>
    </row>
    <row r="48" customFormat="false" ht="39" hidden="false" customHeight="true" outlineLevel="0" collapsed="false">
      <c r="B48" s="73" t="s">
        <v>188</v>
      </c>
      <c r="E48" s="77"/>
      <c r="F48" s="78" t="s">
        <v>64</v>
      </c>
      <c r="G48" s="78"/>
      <c r="H48" s="78"/>
      <c r="I48" s="78"/>
      <c r="L48" s="45" t="n">
        <f aca="false">'водії вант.авт1.1'!G48</f>
        <v>0</v>
      </c>
    </row>
    <row r="49" customFormat="false" ht="19.5" hidden="false" customHeight="false" outlineLevel="0" collapsed="false">
      <c r="A49" s="79"/>
      <c r="B49" s="80" t="n">
        <v>1</v>
      </c>
      <c r="C49" s="79"/>
      <c r="D49" s="79"/>
      <c r="E49" s="79"/>
      <c r="F49" s="88"/>
      <c r="G49" s="89"/>
      <c r="H49" s="89" t="n">
        <v>2</v>
      </c>
      <c r="I49" s="89"/>
      <c r="J49" s="73"/>
      <c r="K49" s="73"/>
      <c r="L49" s="73"/>
      <c r="M49" s="73"/>
      <c r="N49" s="73"/>
    </row>
    <row r="50" customFormat="false" ht="18.75" hidden="false" customHeight="false" outlineLevel="0" collapsed="false">
      <c r="A50" s="81" t="s">
        <v>215</v>
      </c>
      <c r="F50" s="85"/>
      <c r="G50" s="83"/>
      <c r="H50" s="83"/>
      <c r="I50" s="83"/>
      <c r="J50" s="73"/>
      <c r="K50" s="73"/>
      <c r="L50" s="73"/>
      <c r="M50" s="73"/>
      <c r="N50" s="73"/>
    </row>
    <row r="51" customFormat="false" ht="18.75" hidden="false" customHeight="false" outlineLevel="0" collapsed="false">
      <c r="A51" s="81" t="s">
        <v>216</v>
      </c>
      <c r="F51" s="83"/>
      <c r="G51" s="84" t="n">
        <v>2.071</v>
      </c>
      <c r="H51" s="83" t="s">
        <v>59</v>
      </c>
      <c r="I51" s="85" t="n">
        <v>2.78</v>
      </c>
      <c r="J51" s="73"/>
      <c r="K51" s="73" t="n">
        <f aca="false">ROUND(G51*$K$1,0)</f>
        <v>1878</v>
      </c>
      <c r="L51" s="73"/>
      <c r="M51" s="73" t="n">
        <f aca="false">ROUND(I51*$K$1,0)</f>
        <v>2521</v>
      </c>
      <c r="N51" s="73"/>
      <c r="R51" s="73"/>
      <c r="S51" s="73"/>
      <c r="T51" s="73"/>
    </row>
    <row r="52" customFormat="false" ht="9.75" hidden="false" customHeight="true" outlineLevel="0" collapsed="false">
      <c r="A52" s="81"/>
      <c r="F52" s="83"/>
      <c r="G52" s="83"/>
      <c r="H52" s="83"/>
      <c r="I52" s="83"/>
      <c r="J52" s="73"/>
      <c r="K52" s="73"/>
      <c r="L52" s="73"/>
      <c r="M52" s="73"/>
      <c r="N52" s="73"/>
    </row>
    <row r="53" customFormat="false" ht="18.75" hidden="false" customHeight="false" outlineLevel="0" collapsed="false">
      <c r="A53" s="81" t="s">
        <v>217</v>
      </c>
      <c r="F53" s="83"/>
      <c r="G53" s="83"/>
      <c r="H53" s="83"/>
      <c r="I53" s="83"/>
      <c r="J53" s="73"/>
      <c r="K53" s="73"/>
      <c r="L53" s="73"/>
      <c r="M53" s="73"/>
      <c r="N53" s="73"/>
    </row>
    <row r="54" customFormat="false" ht="18.75" hidden="false" customHeight="false" outlineLevel="0" collapsed="false">
      <c r="A54" s="81" t="s">
        <v>218</v>
      </c>
      <c r="F54" s="83"/>
      <c r="G54" s="83"/>
      <c r="H54" s="83"/>
      <c r="I54" s="83"/>
      <c r="J54" s="73"/>
      <c r="K54" s="73"/>
      <c r="L54" s="73"/>
      <c r="M54" s="73"/>
      <c r="N54" s="73"/>
    </row>
    <row r="55" customFormat="false" ht="18.75" hidden="false" customHeight="false" outlineLevel="0" collapsed="false">
      <c r="A55" s="81" t="s">
        <v>219</v>
      </c>
      <c r="F55" s="83"/>
      <c r="G55" s="83"/>
      <c r="H55" s="83"/>
      <c r="I55" s="83"/>
      <c r="J55" s="73"/>
      <c r="K55" s="73"/>
      <c r="L55" s="73"/>
      <c r="M55" s="73"/>
      <c r="N55" s="73"/>
    </row>
    <row r="56" customFormat="false" ht="18.75" hidden="false" customHeight="false" outlineLevel="0" collapsed="false">
      <c r="A56" s="82" t="s">
        <v>220</v>
      </c>
      <c r="B56" s="82"/>
      <c r="C56" s="82"/>
      <c r="D56" s="82"/>
      <c r="E56" s="82"/>
      <c r="F56" s="83"/>
      <c r="G56" s="84" t="n">
        <v>1.876</v>
      </c>
      <c r="H56" s="83" t="s">
        <v>59</v>
      </c>
      <c r="I56" s="85" t="n">
        <v>2.524</v>
      </c>
      <c r="J56" s="73"/>
      <c r="K56" s="73" t="n">
        <f aca="false">ROUND(G56*$K$1,0)</f>
        <v>1702</v>
      </c>
      <c r="L56" s="73"/>
      <c r="M56" s="73" t="n">
        <f aca="false">ROUND(I56*$K$1,0)</f>
        <v>2289</v>
      </c>
      <c r="N56" s="73"/>
      <c r="R56" s="73"/>
      <c r="S56" s="73"/>
      <c r="T56" s="73"/>
    </row>
    <row r="57" customFormat="false" ht="10.5" hidden="false" customHeight="true" outlineLevel="0" collapsed="false">
      <c r="A57" s="81"/>
      <c r="F57" s="83"/>
      <c r="G57" s="83"/>
      <c r="H57" s="83"/>
      <c r="I57" s="83"/>
      <c r="J57" s="73"/>
      <c r="K57" s="73"/>
      <c r="L57" s="73"/>
      <c r="M57" s="73"/>
      <c r="N57" s="73"/>
    </row>
    <row r="58" customFormat="false" ht="18.75" hidden="false" customHeight="false" outlineLevel="0" collapsed="false">
      <c r="A58" s="81" t="s">
        <v>221</v>
      </c>
      <c r="F58" s="83"/>
      <c r="G58" s="83"/>
      <c r="H58" s="83"/>
      <c r="I58" s="83"/>
      <c r="J58" s="73"/>
      <c r="K58" s="73"/>
      <c r="L58" s="73"/>
      <c r="M58" s="73"/>
      <c r="N58" s="73"/>
    </row>
    <row r="59" customFormat="false" ht="18.75" hidden="false" customHeight="false" outlineLevel="0" collapsed="false">
      <c r="A59" s="81" t="s">
        <v>222</v>
      </c>
      <c r="F59" s="83"/>
      <c r="G59" s="83"/>
      <c r="H59" s="83"/>
      <c r="I59" s="83"/>
      <c r="J59" s="73"/>
      <c r="K59" s="73"/>
      <c r="L59" s="73"/>
      <c r="M59" s="73"/>
      <c r="N59" s="73"/>
    </row>
    <row r="60" customFormat="false" ht="18.75" hidden="false" customHeight="false" outlineLevel="0" collapsed="false">
      <c r="A60" s="81" t="s">
        <v>223</v>
      </c>
      <c r="F60" s="83"/>
      <c r="G60" s="83"/>
      <c r="H60" s="83"/>
      <c r="I60" s="83"/>
      <c r="J60" s="73"/>
      <c r="K60" s="73"/>
      <c r="L60" s="73"/>
      <c r="M60" s="73"/>
      <c r="N60" s="73"/>
    </row>
    <row r="61" customFormat="false" ht="18.75" hidden="false" customHeight="false" outlineLevel="0" collapsed="false">
      <c r="A61" s="81" t="s">
        <v>224</v>
      </c>
      <c r="F61" s="83"/>
      <c r="G61" s="84" t="n">
        <v>1.635</v>
      </c>
      <c r="H61" s="83" t="s">
        <v>59</v>
      </c>
      <c r="I61" s="85" t="n">
        <v>2.367</v>
      </c>
      <c r="J61" s="73"/>
      <c r="K61" s="73" t="n">
        <f aca="false">ROUND(G61*$K$1,0)</f>
        <v>1483</v>
      </c>
      <c r="L61" s="73"/>
      <c r="M61" s="73" t="n">
        <f aca="false">ROUND(I61*$K$1,0)</f>
        <v>2147</v>
      </c>
      <c r="N61" s="73"/>
      <c r="R61" s="73"/>
      <c r="S61" s="73"/>
      <c r="T61" s="73"/>
    </row>
    <row r="62" customFormat="false" ht="9" hidden="false" customHeight="true" outlineLevel="0" collapsed="false">
      <c r="A62" s="81"/>
      <c r="F62" s="83"/>
      <c r="G62" s="83"/>
      <c r="H62" s="83"/>
      <c r="I62" s="83"/>
      <c r="J62" s="73"/>
      <c r="K62" s="73"/>
      <c r="L62" s="73"/>
      <c r="M62" s="73"/>
      <c r="N62" s="73"/>
    </row>
    <row r="63" customFormat="false" ht="18.75" hidden="false" customHeight="false" outlineLevel="0" collapsed="false">
      <c r="A63" s="81" t="s">
        <v>225</v>
      </c>
      <c r="F63" s="83"/>
      <c r="G63" s="83"/>
      <c r="H63" s="83"/>
      <c r="I63" s="83"/>
      <c r="J63" s="73"/>
      <c r="K63" s="73"/>
      <c r="L63" s="73"/>
      <c r="M63" s="73"/>
      <c r="N63" s="73"/>
    </row>
    <row r="64" customFormat="false" ht="18.75" hidden="false" customHeight="false" outlineLevel="0" collapsed="false">
      <c r="A64" s="81" t="s">
        <v>226</v>
      </c>
      <c r="F64" s="83"/>
      <c r="G64" s="84" t="n">
        <v>1.902</v>
      </c>
      <c r="H64" s="83" t="s">
        <v>59</v>
      </c>
      <c r="I64" s="85" t="n">
        <v>2.565</v>
      </c>
      <c r="J64" s="73"/>
      <c r="K64" s="73" t="n">
        <f aca="false">ROUND(G64*$K$1,0)</f>
        <v>1725</v>
      </c>
      <c r="L64" s="73"/>
      <c r="M64" s="73" t="n">
        <f aca="false">ROUND(I64*$K$1,0)</f>
        <v>2326</v>
      </c>
      <c r="N64" s="73"/>
      <c r="R64" s="73"/>
      <c r="S64" s="73"/>
      <c r="T64" s="73"/>
    </row>
    <row r="65" customFormat="false" ht="9.75" hidden="false" customHeight="true" outlineLevel="0" collapsed="false">
      <c r="A65" s="81"/>
      <c r="F65" s="83"/>
      <c r="G65" s="83"/>
      <c r="H65" s="83"/>
      <c r="I65" s="83"/>
      <c r="J65" s="73"/>
      <c r="K65" s="73"/>
      <c r="L65" s="73"/>
      <c r="M65" s="73"/>
      <c r="N65" s="73"/>
    </row>
    <row r="66" customFormat="false" ht="18.75" hidden="false" customHeight="false" outlineLevel="0" collapsed="false">
      <c r="A66" s="81" t="s">
        <v>227</v>
      </c>
      <c r="F66" s="83"/>
      <c r="G66" s="83"/>
      <c r="H66" s="83"/>
      <c r="I66" s="83"/>
      <c r="J66" s="73"/>
      <c r="K66" s="73"/>
      <c r="L66" s="73"/>
      <c r="M66" s="73"/>
      <c r="N66" s="73"/>
    </row>
    <row r="67" customFormat="false" ht="18.75" hidden="false" customHeight="false" outlineLevel="0" collapsed="false">
      <c r="A67" s="82" t="s">
        <v>228</v>
      </c>
      <c r="B67" s="82"/>
      <c r="C67" s="82"/>
      <c r="D67" s="82"/>
      <c r="E67" s="82"/>
      <c r="F67" s="83"/>
      <c r="G67" s="84" t="n">
        <v>1.288</v>
      </c>
      <c r="H67" s="83" t="s">
        <v>59</v>
      </c>
      <c r="I67" s="85" t="n">
        <v>2.367</v>
      </c>
      <c r="J67" s="73"/>
      <c r="K67" s="73" t="n">
        <f aca="false">ROUND(G67*$K$1,0)</f>
        <v>1168</v>
      </c>
      <c r="L67" s="73"/>
      <c r="M67" s="73" t="n">
        <f aca="false">ROUND(I67*$K$1,0)</f>
        <v>2147</v>
      </c>
      <c r="N67" s="73"/>
      <c r="R67" s="73"/>
      <c r="S67" s="73"/>
      <c r="T67" s="73"/>
    </row>
    <row r="68" customFormat="false" ht="9.75" hidden="false" customHeight="true" outlineLevel="0" collapsed="false">
      <c r="A68" s="81"/>
      <c r="F68" s="83"/>
      <c r="G68" s="83"/>
      <c r="H68" s="83"/>
      <c r="I68" s="83"/>
      <c r="J68" s="73"/>
      <c r="K68" s="73"/>
      <c r="L68" s="73"/>
      <c r="M68" s="73"/>
      <c r="N68" s="73"/>
    </row>
    <row r="69" customFormat="false" ht="18.75" hidden="false" customHeight="false" outlineLevel="0" collapsed="false">
      <c r="A69" s="81" t="s">
        <v>229</v>
      </c>
      <c r="F69" s="83"/>
      <c r="G69" s="83"/>
      <c r="H69" s="83"/>
      <c r="I69" s="83"/>
      <c r="J69" s="73"/>
      <c r="K69" s="73"/>
      <c r="L69" s="73"/>
      <c r="M69" s="73"/>
      <c r="N69" s="73"/>
    </row>
    <row r="70" customFormat="false" ht="18.75" hidden="false" customHeight="false" outlineLevel="0" collapsed="false">
      <c r="A70" s="81" t="s">
        <v>230</v>
      </c>
      <c r="F70" s="83"/>
      <c r="G70" s="83"/>
      <c r="H70" s="83"/>
      <c r="I70" s="83"/>
      <c r="J70" s="73"/>
      <c r="K70" s="73"/>
      <c r="L70" s="73"/>
      <c r="M70" s="73"/>
      <c r="N70" s="73"/>
    </row>
    <row r="71" customFormat="false" ht="18.75" hidden="false" customHeight="false" outlineLevel="0" collapsed="false">
      <c r="A71" s="81" t="s">
        <v>231</v>
      </c>
      <c r="F71" s="83"/>
      <c r="G71" s="83"/>
      <c r="H71" s="83"/>
      <c r="I71" s="83"/>
      <c r="J71" s="73"/>
      <c r="K71" s="73"/>
      <c r="L71" s="73"/>
      <c r="M71" s="73"/>
      <c r="N71" s="73"/>
    </row>
    <row r="72" customFormat="false" ht="18.75" hidden="false" customHeight="false" outlineLevel="0" collapsed="false">
      <c r="A72" s="81" t="s">
        <v>232</v>
      </c>
      <c r="F72" s="83"/>
      <c r="G72" s="84" t="n">
        <v>1.504</v>
      </c>
      <c r="H72" s="83" t="s">
        <v>59</v>
      </c>
      <c r="I72" s="85" t="n">
        <v>2.367</v>
      </c>
      <c r="J72" s="73"/>
      <c r="K72" s="73" t="n">
        <f aca="false">ROUND(G72*$K$1,0)</f>
        <v>1364</v>
      </c>
      <c r="L72" s="73"/>
      <c r="M72" s="73" t="n">
        <f aca="false">ROUND(I72*$K$1,0)</f>
        <v>2147</v>
      </c>
      <c r="N72" s="73"/>
      <c r="R72" s="73"/>
      <c r="S72" s="73"/>
      <c r="T72" s="73"/>
    </row>
    <row r="73" customFormat="false" ht="7.5" hidden="false" customHeight="true" outlineLevel="0" collapsed="false">
      <c r="A73" s="81"/>
      <c r="F73" s="83"/>
      <c r="G73" s="83"/>
      <c r="H73" s="83"/>
      <c r="I73" s="83"/>
      <c r="J73" s="73"/>
      <c r="K73" s="73"/>
      <c r="L73" s="73"/>
      <c r="M73" s="73"/>
      <c r="N73" s="73"/>
    </row>
    <row r="74" customFormat="false" ht="18.75" hidden="false" customHeight="false" outlineLevel="0" collapsed="false">
      <c r="A74" s="81" t="s">
        <v>233</v>
      </c>
      <c r="F74" s="83"/>
      <c r="G74" s="83"/>
      <c r="H74" s="83"/>
      <c r="I74" s="83"/>
      <c r="J74" s="73"/>
      <c r="K74" s="73"/>
      <c r="L74" s="73"/>
      <c r="M74" s="73"/>
      <c r="N74" s="73"/>
    </row>
    <row r="75" customFormat="false" ht="18.75" hidden="false" customHeight="false" outlineLevel="0" collapsed="false">
      <c r="A75" s="81" t="s">
        <v>234</v>
      </c>
      <c r="F75" s="83"/>
      <c r="G75" s="84" t="n">
        <v>1.443</v>
      </c>
      <c r="H75" s="83" t="s">
        <v>59</v>
      </c>
      <c r="I75" s="85" t="n">
        <v>2.136</v>
      </c>
      <c r="J75" s="73"/>
      <c r="K75" s="73" t="n">
        <f aca="false">ROUND(G75*$K$1,0)</f>
        <v>1309</v>
      </c>
      <c r="L75" s="73"/>
      <c r="M75" s="73" t="n">
        <f aca="false">ROUND(I75*$K$1,0)</f>
        <v>1937</v>
      </c>
      <c r="N75" s="73"/>
      <c r="R75" s="73"/>
      <c r="S75" s="73"/>
      <c r="T75" s="73"/>
    </row>
    <row r="76" customFormat="false" ht="12" hidden="false" customHeight="true" outlineLevel="0" collapsed="false">
      <c r="A76" s="81"/>
      <c r="F76" s="83"/>
      <c r="G76" s="83"/>
      <c r="H76" s="83"/>
      <c r="I76" s="83"/>
      <c r="J76" s="73"/>
      <c r="K76" s="73"/>
      <c r="L76" s="73"/>
      <c r="M76" s="73"/>
      <c r="N76" s="73"/>
    </row>
    <row r="77" customFormat="false" ht="18.75" hidden="false" customHeight="false" outlineLevel="0" collapsed="false">
      <c r="A77" s="81" t="s">
        <v>235</v>
      </c>
      <c r="F77" s="83"/>
      <c r="G77" s="83"/>
      <c r="H77" s="83"/>
      <c r="I77" s="83"/>
      <c r="J77" s="73"/>
      <c r="K77" s="73"/>
      <c r="L77" s="73"/>
      <c r="M77" s="73"/>
      <c r="N77" s="73"/>
    </row>
    <row r="78" customFormat="false" ht="19.5" hidden="false" customHeight="false" outlineLevel="0" collapsed="false">
      <c r="A78" s="90" t="s">
        <v>236</v>
      </c>
      <c r="B78" s="75"/>
      <c r="C78" s="75"/>
      <c r="D78" s="75"/>
      <c r="E78" s="75"/>
      <c r="F78" s="87"/>
      <c r="G78" s="91" t="n">
        <v>1.289</v>
      </c>
      <c r="H78" s="87" t="s">
        <v>59</v>
      </c>
      <c r="I78" s="92" t="n">
        <v>2.071</v>
      </c>
      <c r="J78" s="73"/>
      <c r="K78" s="73" t="n">
        <f aca="false">ROUND(G78*$K$1,0)</f>
        <v>1169</v>
      </c>
      <c r="L78" s="73"/>
      <c r="M78" s="73" t="n">
        <f aca="false">ROUND(I78*$K$1,0)</f>
        <v>1878</v>
      </c>
      <c r="N78" s="73"/>
      <c r="R78" s="73"/>
      <c r="S78" s="73"/>
      <c r="T78" s="73"/>
    </row>
    <row r="80" customFormat="false" ht="18.75" hidden="false" customHeight="false" outlineLevel="0" collapsed="false">
      <c r="A80" s="74" t="s">
        <v>237</v>
      </c>
    </row>
    <row r="81" customFormat="false" ht="18.75" hidden="false" customHeight="false" outlineLevel="0" collapsed="false">
      <c r="A81" s="74"/>
    </row>
    <row r="82" customFormat="false" ht="93" hidden="false" customHeight="true" outlineLevel="0" collapsed="false">
      <c r="A82" s="93" t="s">
        <v>238</v>
      </c>
      <c r="B82" s="93"/>
      <c r="C82" s="93"/>
      <c r="D82" s="93"/>
      <c r="E82" s="93"/>
      <c r="F82" s="93"/>
      <c r="G82" s="93"/>
      <c r="H82" s="93"/>
      <c r="I82" s="93"/>
    </row>
    <row r="83" customFormat="false" ht="36" hidden="false" customHeight="true" outlineLevel="0" collapsed="false">
      <c r="A83" s="93" t="s">
        <v>239</v>
      </c>
      <c r="B83" s="93"/>
      <c r="C83" s="93"/>
      <c r="D83" s="93"/>
      <c r="E83" s="93"/>
      <c r="F83" s="93"/>
      <c r="G83" s="93"/>
      <c r="H83" s="93"/>
      <c r="I83" s="93"/>
    </row>
  </sheetData>
  <mergeCells count="4">
    <mergeCell ref="F4:I4"/>
    <mergeCell ref="F48:I48"/>
    <mergeCell ref="A82:I82"/>
    <mergeCell ref="A83:I83"/>
  </mergeCells>
  <conditionalFormatting sqref="G52:G55 G57:G60 G62:G63 G65:G66 G68:G71 G73:G74 G76:G77 G79:G65536 I79:I65536 H50:H65536 I52:I55 I57:I60 I62:I63 I65:I66 I68:I71 I73:I74 I76:I77 F50:G50 G49:G50 G8:G9 G12:G15 G17 G19:G21 G24:G28 G32 G34:G35 G37:G38 G40:G41 G45 I49:I50 I5:I6 H6:H47 I32 I34:I35 I17 I19:I21 I24:I28 F49:F65536 F7:F47 I47 G47 I8:I9 I12:I15 I37:I38 I40:I41 I45 F5:G6 F1:I3">
    <cfRule type="cellIs" priority="2" operator="lessThan" aboveAverage="0" equalAverage="0" bottom="0" percent="0" rank="0" text="" dxfId="4">
      <formula>$J$2</formula>
    </cfRule>
  </conditionalFormatting>
  <conditionalFormatting sqref="G51 G56 G61 G64 G67 G72 G75 G78 I78 I51 I56 I61 I64 I67 I72 I75 G7 G16 G18 G22:G23 G29:G31 G33 G36 G39 G46 G10:G11 G42:G44 I18 I33 I22:I23 I29:I31 I10:I11 I7 I16 I36 I39 I46 I42:I44">
    <cfRule type="cellIs" priority="3" operator="lessThan" aboveAverage="0" equalAverage="0" bottom="0" percent="0" rank="0" text="" dxfId="5">
      <formula>ROUND(#REF!/#REF!*100,1)</formula>
    </cfRule>
  </conditionalFormatting>
  <printOptions headings="false" gridLines="false" gridLinesSet="true" horizontalCentered="true" verticalCentered="false"/>
  <pageMargins left="0.590277777777778" right="0.240277777777778" top="0.459722222222222"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4" activeCellId="0" sqref="F4:K4"/>
    </sheetView>
  </sheetViews>
  <sheetFormatPr defaultColWidth="9.13671875" defaultRowHeight="18.75" zeroHeight="false" outlineLevelRow="0" outlineLevelCol="0"/>
  <cols>
    <col collapsed="false" customWidth="false" hidden="false" outlineLevel="0" max="6" min="1" style="1" width="9.14"/>
    <col collapsed="false" customWidth="true" hidden="false" outlineLevel="0" max="7" min="7" style="1" width="8.28"/>
    <col collapsed="false" customWidth="true" hidden="false" outlineLevel="0" max="8" min="8" style="17" width="8.14"/>
    <col collapsed="false" customWidth="true" hidden="false" outlineLevel="0" max="9" min="9" style="17" width="3.28"/>
    <col collapsed="false" customWidth="true" hidden="false" outlineLevel="0" max="10" min="10" style="17" width="10.28"/>
    <col collapsed="false" customWidth="false" hidden="false" outlineLevel="0" max="11" min="11" style="1" width="9.14"/>
    <col collapsed="false" customWidth="true" hidden="false" outlineLevel="0" max="12" min="12" style="1" width="19.28"/>
    <col collapsed="false" customWidth="false" hidden="false" outlineLevel="0" max="20" min="13" style="1" width="9.14"/>
    <col collapsed="false" customWidth="true" hidden="false" outlineLevel="0" max="21" min="21" style="1" width="13.7"/>
    <col collapsed="false" customWidth="false" hidden="false" outlineLevel="0" max="257" min="22" style="1" width="9.14"/>
  </cols>
  <sheetData>
    <row r="1" customFormat="false" ht="18.75" hidden="false" customHeight="false" outlineLevel="0" collapsed="false">
      <c r="A1" s="38" t="s">
        <v>240</v>
      </c>
      <c r="L1" s="1" t="str">
        <f aca="false">'водії вант.авт1.1'!E1</f>
        <v>міс.мін ЗП</v>
      </c>
      <c r="M1" s="1" t="n">
        <f aca="false">'водії вант.авт1.1'!F1</f>
        <v>907</v>
      </c>
      <c r="N1" s="1" t="str">
        <f aca="false">'водії вант.авт1.1'!G1</f>
        <v>грн.</v>
      </c>
    </row>
    <row r="2" customFormat="false" ht="18.75" hidden="false" customHeight="false" outlineLevel="0" collapsed="false">
      <c r="A2" s="38" t="s">
        <v>241</v>
      </c>
      <c r="L2" s="1" t="str">
        <f aca="false">'водії вант.авт1.1'!E2</f>
        <v>погод.мін ЗП</v>
      </c>
      <c r="M2" s="1" t="n">
        <f aca="false">'водії вант.авт1.1'!F2</f>
        <v>5.4</v>
      </c>
      <c r="N2" s="1" t="str">
        <f aca="false">'водії вант.авт1.1'!G2</f>
        <v>грн.</v>
      </c>
    </row>
    <row r="3" customFormat="false" ht="19.5" hidden="false" customHeight="false" outlineLevel="0" collapsed="false">
      <c r="A3" s="19"/>
      <c r="B3" s="19"/>
      <c r="C3" s="19"/>
      <c r="D3" s="19"/>
      <c r="E3" s="19"/>
      <c r="F3" s="19"/>
      <c r="G3" s="19"/>
      <c r="H3" s="29"/>
      <c r="I3" s="29"/>
      <c r="J3" s="29"/>
      <c r="K3" s="19"/>
      <c r="L3" s="1" t="str">
        <f aca="false">'водії вант.авт1.1'!E3</f>
        <v>норма трив.роб.часу</v>
      </c>
      <c r="M3" s="1" t="n">
        <f aca="false">'водії вант.авт1.1'!F3</f>
        <v>2004</v>
      </c>
      <c r="N3" s="1" t="str">
        <f aca="false">'водії вант.авт1.1'!G3</f>
        <v>год.</v>
      </c>
    </row>
    <row r="4" customFormat="false" ht="38.25" hidden="false" customHeight="true" outlineLevel="0" collapsed="false">
      <c r="A4" s="45"/>
      <c r="B4" s="73" t="s">
        <v>188</v>
      </c>
      <c r="C4" s="45"/>
      <c r="D4" s="45"/>
      <c r="E4" s="77"/>
      <c r="F4" s="78" t="s">
        <v>64</v>
      </c>
      <c r="G4" s="78"/>
      <c r="H4" s="78"/>
      <c r="I4" s="78"/>
      <c r="J4" s="78"/>
      <c r="K4" s="78"/>
      <c r="L4" s="1" t="str">
        <f aca="false">'водії вант.авт1.1'!E4</f>
        <v>к-ть роб.днів</v>
      </c>
      <c r="M4" s="1" t="n">
        <f aca="false">'водії вант.авт1.1'!F4</f>
        <v>251</v>
      </c>
      <c r="N4" s="1" t="str">
        <f aca="false">'водії вант.авт1.1'!G4</f>
        <v>днів</v>
      </c>
    </row>
    <row r="5" customFormat="false" ht="19.5" hidden="false" customHeight="false" outlineLevel="0" collapsed="false">
      <c r="A5" s="68"/>
      <c r="B5" s="68" t="n">
        <v>1</v>
      </c>
      <c r="C5" s="68"/>
      <c r="D5" s="68"/>
      <c r="E5" s="68"/>
      <c r="F5" s="68"/>
      <c r="G5" s="68"/>
      <c r="H5" s="69" t="n">
        <v>2</v>
      </c>
      <c r="I5" s="69"/>
      <c r="J5" s="69"/>
      <c r="K5" s="68"/>
    </row>
    <row r="6" customFormat="false" ht="18.75" hidden="false" customHeight="false" outlineLevel="0" collapsed="false">
      <c r="A6" s="32" t="s">
        <v>242</v>
      </c>
    </row>
    <row r="7" customFormat="false" ht="18.75" hidden="false" customHeight="false" outlineLevel="0" collapsed="false">
      <c r="A7" s="32" t="s">
        <v>243</v>
      </c>
      <c r="L7" s="67"/>
      <c r="M7" s="22"/>
      <c r="N7" s="22"/>
      <c r="O7" s="22"/>
      <c r="P7" s="22"/>
      <c r="Q7" s="22"/>
      <c r="R7" s="22"/>
      <c r="S7" s="22"/>
      <c r="T7" s="22"/>
    </row>
    <row r="8" customFormat="false" ht="18.75" hidden="false" customHeight="false" outlineLevel="0" collapsed="false">
      <c r="A8" s="94" t="s">
        <v>244</v>
      </c>
      <c r="H8" s="95" t="n">
        <v>4.916</v>
      </c>
      <c r="I8" s="96" t="s">
        <v>59</v>
      </c>
      <c r="J8" s="47" t="n">
        <v>5.501</v>
      </c>
      <c r="L8" s="17" t="n">
        <f aca="false">ROUND(H8*$M$1,0)</f>
        <v>4459</v>
      </c>
      <c r="M8" s="17" t="n">
        <f aca="false">ROUND(J8*$M$1,0)</f>
        <v>4989</v>
      </c>
      <c r="O8" s="51"/>
      <c r="P8" s="17"/>
      <c r="Q8" s="17"/>
      <c r="U8" s="17"/>
    </row>
    <row r="9" customFormat="false" ht="18.75" hidden="false" customHeight="false" outlineLevel="0" collapsed="false">
      <c r="A9" s="94" t="s">
        <v>245</v>
      </c>
      <c r="G9" s="52"/>
      <c r="H9" s="95" t="n">
        <v>3.502</v>
      </c>
      <c r="I9" s="96" t="s">
        <v>59</v>
      </c>
      <c r="J9" s="47" t="n">
        <v>4.916</v>
      </c>
      <c r="L9" s="17" t="n">
        <f aca="false">ROUND(H9*$M$1,0)</f>
        <v>3176</v>
      </c>
      <c r="M9" s="17" t="n">
        <f aca="false">ROUND(J9*$M$1,0)</f>
        <v>4459</v>
      </c>
      <c r="N9" s="22"/>
      <c r="O9" s="51"/>
      <c r="P9" s="17"/>
      <c r="Q9" s="17"/>
    </row>
    <row r="10" customFormat="false" ht="18.75" hidden="false" customHeight="false" outlineLevel="0" collapsed="false">
      <c r="A10" s="94" t="s">
        <v>246</v>
      </c>
      <c r="F10" s="52"/>
      <c r="H10" s="95" t="n">
        <v>2.917</v>
      </c>
      <c r="I10" s="96" t="s">
        <v>59</v>
      </c>
      <c r="J10" s="47" t="n">
        <v>4.195</v>
      </c>
      <c r="L10" s="17" t="n">
        <f aca="false">ROUND(H10*$M$1,0)</f>
        <v>2646</v>
      </c>
      <c r="M10" s="17" t="n">
        <f aca="false">ROUND(J10*$M$1,0)</f>
        <v>3805</v>
      </c>
      <c r="N10" s="22"/>
      <c r="O10" s="51"/>
      <c r="P10" s="17"/>
      <c r="Q10" s="17"/>
    </row>
    <row r="11" customFormat="false" ht="9.75" hidden="false" customHeight="true" outlineLevel="0" collapsed="false">
      <c r="A11" s="32"/>
      <c r="H11" s="96"/>
      <c r="I11" s="96"/>
      <c r="J11" s="96"/>
      <c r="L11" s="17"/>
      <c r="M11" s="17"/>
    </row>
    <row r="12" customFormat="false" ht="18.75" hidden="false" customHeight="false" outlineLevel="0" collapsed="false">
      <c r="A12" s="32" t="s">
        <v>247</v>
      </c>
      <c r="H12" s="96"/>
      <c r="I12" s="96"/>
      <c r="J12" s="96"/>
      <c r="L12" s="17"/>
      <c r="M12" s="17"/>
    </row>
    <row r="13" customFormat="false" ht="18.75" hidden="false" customHeight="false" outlineLevel="0" collapsed="false">
      <c r="A13" s="32" t="s">
        <v>248</v>
      </c>
      <c r="H13" s="96"/>
      <c r="I13" s="96"/>
      <c r="J13" s="96"/>
      <c r="L13" s="17"/>
      <c r="M13" s="17"/>
    </row>
    <row r="14" customFormat="false" ht="18.75" hidden="false" customHeight="false" outlineLevel="0" collapsed="false">
      <c r="A14" s="94" t="s">
        <v>249</v>
      </c>
      <c r="D14" s="52"/>
      <c r="H14" s="95" t="n">
        <v>2.917</v>
      </c>
      <c r="I14" s="96" t="s">
        <v>59</v>
      </c>
      <c r="J14" s="47" t="n">
        <v>3.812</v>
      </c>
      <c r="L14" s="17" t="n">
        <f aca="false">ROUND(H14*$M$1,0)</f>
        <v>2646</v>
      </c>
      <c r="M14" s="17" t="n">
        <f aca="false">ROUND(J14*$M$1,0)</f>
        <v>3457</v>
      </c>
      <c r="N14" s="22"/>
      <c r="O14" s="51"/>
      <c r="P14" s="17"/>
      <c r="Q14" s="17"/>
    </row>
    <row r="15" customFormat="false" ht="18.75" hidden="false" customHeight="false" outlineLevel="0" collapsed="false">
      <c r="A15" s="94" t="s">
        <v>250</v>
      </c>
      <c r="G15" s="52"/>
      <c r="H15" s="95" t="n">
        <v>2.565</v>
      </c>
      <c r="I15" s="96" t="s">
        <v>59</v>
      </c>
      <c r="J15" s="47" t="n">
        <v>3.626</v>
      </c>
      <c r="L15" s="17" t="n">
        <f aca="false">ROUND(H15*$M$1,0)</f>
        <v>2326</v>
      </c>
      <c r="M15" s="17" t="n">
        <f aca="false">ROUND(J15*$M$1,0)</f>
        <v>3289</v>
      </c>
      <c r="N15" s="22"/>
      <c r="O15" s="51"/>
      <c r="P15" s="17"/>
      <c r="Q15" s="17"/>
    </row>
    <row r="16" customFormat="false" ht="9.75" hidden="false" customHeight="true" outlineLevel="0" collapsed="false">
      <c r="A16" s="32"/>
      <c r="H16" s="96"/>
      <c r="I16" s="96"/>
      <c r="J16" s="96"/>
      <c r="L16" s="17"/>
      <c r="M16" s="17"/>
    </row>
    <row r="17" customFormat="false" ht="18.75" hidden="false" customHeight="false" outlineLevel="0" collapsed="false">
      <c r="A17" s="32" t="s">
        <v>251</v>
      </c>
      <c r="H17" s="96"/>
      <c r="I17" s="96"/>
      <c r="J17" s="96"/>
      <c r="L17" s="17"/>
      <c r="M17" s="17"/>
    </row>
    <row r="18" customFormat="false" ht="18.75" hidden="false" customHeight="false" outlineLevel="0" collapsed="false">
      <c r="A18" s="32" t="s">
        <v>252</v>
      </c>
      <c r="H18" s="96"/>
      <c r="I18" s="96"/>
      <c r="J18" s="96"/>
      <c r="L18" s="17"/>
      <c r="M18" s="17"/>
    </row>
    <row r="19" customFormat="false" ht="18.75" hidden="false" customHeight="false" outlineLevel="0" collapsed="false">
      <c r="A19" s="32" t="s">
        <v>253</v>
      </c>
      <c r="H19" s="96"/>
      <c r="I19" s="96"/>
      <c r="J19" s="96"/>
      <c r="L19" s="17"/>
      <c r="M19" s="17"/>
    </row>
    <row r="20" customFormat="false" ht="18.75" hidden="false" customHeight="false" outlineLevel="0" collapsed="false">
      <c r="A20" s="32" t="s">
        <v>254</v>
      </c>
      <c r="H20" s="96"/>
      <c r="I20" s="96"/>
      <c r="J20" s="96"/>
      <c r="L20" s="17"/>
      <c r="M20" s="17"/>
    </row>
    <row r="21" customFormat="false" ht="18.75" hidden="false" customHeight="false" outlineLevel="0" collapsed="false">
      <c r="A21" s="32" t="s">
        <v>255</v>
      </c>
      <c r="B21" s="32" t="s">
        <v>256</v>
      </c>
      <c r="H21" s="96"/>
      <c r="I21" s="96"/>
      <c r="J21" s="96"/>
      <c r="L21" s="17"/>
      <c r="M21" s="17"/>
    </row>
    <row r="22" customFormat="false" ht="18.75" hidden="false" customHeight="false" outlineLevel="0" collapsed="false">
      <c r="A22" s="32" t="s">
        <v>257</v>
      </c>
      <c r="H22" s="96"/>
      <c r="I22" s="96"/>
      <c r="J22" s="96"/>
      <c r="L22" s="17"/>
      <c r="M22" s="17"/>
    </row>
    <row r="23" customFormat="false" ht="18.75" hidden="false" customHeight="false" outlineLevel="0" collapsed="false">
      <c r="A23" s="94" t="s">
        <v>244</v>
      </c>
      <c r="H23" s="95" t="n">
        <v>3.302</v>
      </c>
      <c r="I23" s="96" t="s">
        <v>59</v>
      </c>
      <c r="J23" s="47" t="n">
        <v>4.916</v>
      </c>
      <c r="L23" s="17" t="n">
        <f aca="false">ROUND(H23*$M$1,0)</f>
        <v>2995</v>
      </c>
      <c r="M23" s="17" t="n">
        <f aca="false">ROUND(J23*$M$1,0)</f>
        <v>4459</v>
      </c>
      <c r="N23" s="22"/>
      <c r="O23" s="51"/>
      <c r="P23" s="17"/>
      <c r="Q23" s="17"/>
    </row>
    <row r="24" customFormat="false" ht="18.75" hidden="false" customHeight="false" outlineLevel="0" collapsed="false">
      <c r="A24" s="94" t="s">
        <v>245</v>
      </c>
      <c r="G24" s="52"/>
      <c r="H24" s="95" t="n">
        <v>2.565</v>
      </c>
      <c r="I24" s="96" t="s">
        <v>59</v>
      </c>
      <c r="J24" s="47" t="n">
        <v>4.512</v>
      </c>
      <c r="L24" s="17" t="n">
        <f aca="false">ROUND(H24*$M$1,0)</f>
        <v>2326</v>
      </c>
      <c r="M24" s="17" t="n">
        <f aca="false">ROUND(J24*$M$1,0)</f>
        <v>4092</v>
      </c>
      <c r="N24" s="22"/>
      <c r="O24" s="51"/>
      <c r="P24" s="17"/>
      <c r="Q24" s="17"/>
    </row>
    <row r="25" customFormat="false" ht="18.75" hidden="false" customHeight="false" outlineLevel="0" collapsed="false">
      <c r="A25" s="94" t="s">
        <v>246</v>
      </c>
      <c r="F25" s="52"/>
      <c r="H25" s="95" t="n">
        <v>2.136</v>
      </c>
      <c r="I25" s="96" t="s">
        <v>59</v>
      </c>
      <c r="J25" s="47" t="n">
        <v>3.626</v>
      </c>
      <c r="L25" s="17" t="n">
        <f aca="false">ROUND(H25*$M$1,0)</f>
        <v>1937</v>
      </c>
      <c r="M25" s="17" t="n">
        <f aca="false">ROUND(J25*$M$1,0)</f>
        <v>3289</v>
      </c>
      <c r="N25" s="22"/>
      <c r="O25" s="51"/>
      <c r="P25" s="17"/>
      <c r="Q25" s="17"/>
    </row>
    <row r="26" customFormat="false" ht="9" hidden="false" customHeight="true" outlineLevel="0" collapsed="false">
      <c r="A26" s="94"/>
      <c r="H26" s="96"/>
      <c r="I26" s="96"/>
      <c r="J26" s="96"/>
      <c r="L26" s="17"/>
      <c r="M26" s="17"/>
    </row>
    <row r="27" customFormat="false" ht="18.75" hidden="false" customHeight="false" outlineLevel="0" collapsed="false">
      <c r="A27" s="32" t="s">
        <v>258</v>
      </c>
      <c r="H27" s="96"/>
      <c r="I27" s="96"/>
      <c r="J27" s="96"/>
      <c r="L27" s="17"/>
      <c r="M27" s="17"/>
    </row>
    <row r="28" customFormat="false" ht="18.75" hidden="false" customHeight="false" outlineLevel="0" collapsed="false">
      <c r="A28" s="32" t="s">
        <v>259</v>
      </c>
      <c r="H28" s="96"/>
      <c r="I28" s="96"/>
      <c r="J28" s="96"/>
      <c r="L28" s="17"/>
      <c r="M28" s="17"/>
    </row>
    <row r="29" customFormat="false" ht="18.75" hidden="false" customHeight="false" outlineLevel="0" collapsed="false">
      <c r="A29" s="32" t="s">
        <v>260</v>
      </c>
      <c r="H29" s="96"/>
      <c r="I29" s="96"/>
      <c r="J29" s="96"/>
      <c r="L29" s="17"/>
      <c r="M29" s="17"/>
    </row>
    <row r="30" customFormat="false" ht="18.75" hidden="false" customHeight="false" outlineLevel="0" collapsed="false">
      <c r="A30" s="32" t="s">
        <v>261</v>
      </c>
      <c r="H30" s="96"/>
      <c r="I30" s="96"/>
      <c r="J30" s="96"/>
      <c r="L30" s="17"/>
      <c r="M30" s="17"/>
    </row>
    <row r="31" customFormat="false" ht="18.75" hidden="false" customHeight="false" outlineLevel="0" collapsed="false">
      <c r="A31" s="32" t="s">
        <v>262</v>
      </c>
      <c r="H31" s="96"/>
      <c r="I31" s="96"/>
      <c r="J31" s="96"/>
      <c r="L31" s="17"/>
      <c r="M31" s="17"/>
    </row>
    <row r="32" customFormat="false" ht="18.75" hidden="false" customHeight="false" outlineLevel="0" collapsed="false">
      <c r="A32" s="32" t="s">
        <v>263</v>
      </c>
      <c r="H32" s="96"/>
      <c r="I32" s="96"/>
      <c r="J32" s="96"/>
      <c r="L32" s="17"/>
      <c r="M32" s="17"/>
      <c r="N32" s="17"/>
      <c r="O32" s="17"/>
    </row>
    <row r="33" customFormat="false" ht="18.75" hidden="false" customHeight="false" outlineLevel="0" collapsed="false">
      <c r="A33" s="32" t="s">
        <v>264</v>
      </c>
      <c r="H33" s="95" t="n">
        <v>2.565</v>
      </c>
      <c r="I33" s="96" t="s">
        <v>59</v>
      </c>
      <c r="J33" s="47" t="n">
        <v>3.626</v>
      </c>
      <c r="L33" s="17" t="n">
        <f aca="false">ROUND(H33*$M$1,0)</f>
        <v>2326</v>
      </c>
      <c r="M33" s="17" t="n">
        <f aca="false">ROUND(J33*$M$1,0)</f>
        <v>3289</v>
      </c>
      <c r="N33" s="22"/>
      <c r="O33" s="51"/>
      <c r="P33" s="17"/>
      <c r="Q33" s="17"/>
    </row>
    <row r="34" customFormat="false" ht="6.75" hidden="false" customHeight="true" outlineLevel="0" collapsed="false">
      <c r="A34" s="32"/>
      <c r="H34" s="96"/>
      <c r="I34" s="96"/>
      <c r="J34" s="96"/>
      <c r="L34" s="17"/>
      <c r="M34" s="17"/>
    </row>
    <row r="35" customFormat="false" ht="18.75" hidden="false" customHeight="false" outlineLevel="0" collapsed="false">
      <c r="A35" s="32" t="s">
        <v>265</v>
      </c>
      <c r="H35" s="96"/>
      <c r="I35" s="96"/>
      <c r="J35" s="96"/>
      <c r="L35" s="17"/>
      <c r="M35" s="17"/>
    </row>
    <row r="36" customFormat="false" ht="18.75" hidden="false" customHeight="false" outlineLevel="0" collapsed="false">
      <c r="A36" s="32" t="s">
        <v>266</v>
      </c>
      <c r="H36" s="96"/>
      <c r="I36" s="96"/>
      <c r="J36" s="96"/>
      <c r="L36" s="17"/>
      <c r="M36" s="17"/>
    </row>
    <row r="37" customFormat="false" ht="18.75" hidden="false" customHeight="false" outlineLevel="0" collapsed="false">
      <c r="A37" s="32" t="s">
        <v>267</v>
      </c>
      <c r="H37" s="95" t="n">
        <v>2.628</v>
      </c>
      <c r="I37" s="96" t="s">
        <v>59</v>
      </c>
      <c r="J37" s="47" t="n">
        <v>3.44</v>
      </c>
      <c r="L37" s="17" t="n">
        <f aca="false">ROUND(H37*$M$1,0)</f>
        <v>2384</v>
      </c>
      <c r="M37" s="17" t="n">
        <f aca="false">ROUND(J37*$M$1,0)</f>
        <v>3120</v>
      </c>
      <c r="N37" s="22"/>
      <c r="O37" s="51"/>
      <c r="P37" s="17"/>
      <c r="Q37" s="17"/>
      <c r="T37" s="17"/>
      <c r="U37" s="17"/>
    </row>
    <row r="38" customFormat="false" ht="9" hidden="false" customHeight="true" outlineLevel="0" collapsed="false">
      <c r="A38" s="32"/>
      <c r="H38" s="96"/>
      <c r="I38" s="96"/>
      <c r="J38" s="96"/>
      <c r="L38" s="17"/>
      <c r="M38" s="17"/>
    </row>
    <row r="39" customFormat="false" ht="18.75" hidden="false" customHeight="false" outlineLevel="0" collapsed="false">
      <c r="A39" s="32" t="s">
        <v>268</v>
      </c>
      <c r="H39" s="95" t="n">
        <v>2.056</v>
      </c>
      <c r="I39" s="96" t="s">
        <v>59</v>
      </c>
      <c r="J39" s="47" t="n">
        <v>3.44</v>
      </c>
      <c r="L39" s="17" t="n">
        <f aca="false">ROUND(H39*$M$1,0)</f>
        <v>1865</v>
      </c>
      <c r="M39" s="17" t="n">
        <f aca="false">ROUND(J39*$M$1,0)</f>
        <v>3120</v>
      </c>
      <c r="N39" s="22"/>
      <c r="O39" s="51"/>
      <c r="P39" s="17"/>
      <c r="Q39" s="17"/>
    </row>
    <row r="40" customFormat="false" ht="7.5" hidden="false" customHeight="true" outlineLevel="0" collapsed="false">
      <c r="A40" s="32"/>
      <c r="H40" s="96"/>
      <c r="I40" s="96"/>
      <c r="J40" s="96"/>
      <c r="L40" s="17"/>
      <c r="M40" s="17"/>
    </row>
    <row r="41" customFormat="false" ht="18.75" hidden="false" customHeight="false" outlineLevel="0" collapsed="false">
      <c r="A41" s="32" t="s">
        <v>269</v>
      </c>
      <c r="H41" s="96"/>
      <c r="I41" s="96"/>
      <c r="J41" s="96"/>
      <c r="L41" s="17"/>
      <c r="M41" s="17"/>
    </row>
    <row r="42" customFormat="false" ht="18.75" hidden="false" customHeight="false" outlineLevel="0" collapsed="false">
      <c r="A42" s="32" t="s">
        <v>270</v>
      </c>
      <c r="H42" s="96"/>
      <c r="I42" s="96"/>
      <c r="J42" s="96"/>
      <c r="L42" s="17"/>
      <c r="M42" s="17"/>
    </row>
    <row r="43" customFormat="false" ht="18.75" hidden="false" customHeight="false" outlineLevel="0" collapsed="false">
      <c r="A43" s="32" t="s">
        <v>271</v>
      </c>
      <c r="H43" s="95" t="n">
        <v>2.136</v>
      </c>
      <c r="I43" s="96" t="s">
        <v>59</v>
      </c>
      <c r="J43" s="47" t="n">
        <v>3.347</v>
      </c>
      <c r="L43" s="17" t="n">
        <f aca="false">ROUND(H43*$M$1,0)</f>
        <v>1937</v>
      </c>
      <c r="M43" s="17" t="n">
        <f aca="false">ROUND(J43*$M$1,0)</f>
        <v>3036</v>
      </c>
      <c r="N43" s="22"/>
      <c r="O43" s="51"/>
      <c r="P43" s="17"/>
      <c r="Q43" s="17"/>
    </row>
    <row r="44" customFormat="false" ht="6" hidden="false" customHeight="true" outlineLevel="0" collapsed="false">
      <c r="A44" s="32"/>
      <c r="H44" s="96"/>
      <c r="I44" s="96"/>
      <c r="J44" s="96"/>
      <c r="L44" s="17"/>
      <c r="M44" s="17"/>
    </row>
    <row r="45" customFormat="false" ht="18.75" hidden="false" customHeight="false" outlineLevel="0" collapsed="false">
      <c r="A45" s="32" t="s">
        <v>272</v>
      </c>
      <c r="H45" s="96"/>
      <c r="I45" s="96"/>
      <c r="J45" s="96"/>
      <c r="L45" s="17"/>
      <c r="M45" s="17"/>
    </row>
    <row r="46" customFormat="false" ht="18.75" hidden="false" customHeight="false" outlineLevel="0" collapsed="false">
      <c r="A46" s="32" t="s">
        <v>273</v>
      </c>
      <c r="H46" s="95" t="n">
        <v>2.136</v>
      </c>
      <c r="I46" s="96" t="s">
        <v>59</v>
      </c>
      <c r="J46" s="47" t="n">
        <v>3.347</v>
      </c>
      <c r="L46" s="17" t="n">
        <f aca="false">ROUND(H46*$M$1,0)</f>
        <v>1937</v>
      </c>
      <c r="M46" s="17" t="n">
        <f aca="false">ROUND(J46*$M$1,0)</f>
        <v>3036</v>
      </c>
      <c r="N46" s="22"/>
      <c r="O46" s="51"/>
      <c r="P46" s="17"/>
      <c r="Q46" s="17"/>
    </row>
    <row r="47" customFormat="false" ht="7.5" hidden="false" customHeight="true" outlineLevel="0" collapsed="false">
      <c r="L47" s="17"/>
      <c r="M47" s="17"/>
    </row>
    <row r="48" customFormat="false" ht="38.25" hidden="false" customHeight="true" outlineLevel="0" collapsed="false">
      <c r="A48" s="45"/>
      <c r="B48" s="73" t="s">
        <v>188</v>
      </c>
      <c r="C48" s="45"/>
      <c r="D48" s="45"/>
      <c r="E48" s="77"/>
      <c r="F48" s="78" t="s">
        <v>274</v>
      </c>
      <c r="G48" s="78"/>
      <c r="H48" s="78"/>
      <c r="I48" s="78"/>
      <c r="J48" s="78"/>
      <c r="K48" s="78"/>
    </row>
    <row r="49" customFormat="false" ht="19.5" hidden="false" customHeight="false" outlineLevel="0" collapsed="false">
      <c r="A49" s="68"/>
      <c r="B49" s="68" t="n">
        <v>1</v>
      </c>
      <c r="C49" s="68"/>
      <c r="D49" s="68"/>
      <c r="E49" s="68"/>
      <c r="F49" s="68"/>
      <c r="G49" s="68"/>
      <c r="H49" s="69" t="n">
        <v>2</v>
      </c>
      <c r="I49" s="69"/>
      <c r="J49" s="69"/>
      <c r="K49" s="68"/>
      <c r="L49" s="17"/>
      <c r="M49" s="17"/>
    </row>
    <row r="50" customFormat="false" ht="18.75" hidden="false" customHeight="false" outlineLevel="0" collapsed="false">
      <c r="A50" s="32" t="s">
        <v>275</v>
      </c>
      <c r="L50" s="17"/>
      <c r="M50" s="17"/>
    </row>
    <row r="51" customFormat="false" ht="18.75" hidden="false" customHeight="false" outlineLevel="0" collapsed="false">
      <c r="A51" s="32" t="s">
        <v>276</v>
      </c>
      <c r="L51" s="17"/>
      <c r="M51" s="17"/>
      <c r="N51" s="22"/>
    </row>
    <row r="52" customFormat="false" ht="18.75" hidden="false" customHeight="false" outlineLevel="0" collapsed="false">
      <c r="A52" s="32" t="s">
        <v>277</v>
      </c>
      <c r="H52" s="95" t="n">
        <v>2.428</v>
      </c>
      <c r="I52" s="96" t="s">
        <v>59</v>
      </c>
      <c r="J52" s="47" t="n">
        <v>3.779</v>
      </c>
      <c r="L52" s="17" t="n">
        <f aca="false">ROUND(H52*$M$1,0)</f>
        <v>2202</v>
      </c>
      <c r="M52" s="17" t="n">
        <f aca="false">ROUND(J52*$M$1,0)</f>
        <v>3428</v>
      </c>
      <c r="N52" s="22"/>
      <c r="O52" s="51"/>
      <c r="P52" s="17"/>
      <c r="Q52" s="17"/>
    </row>
    <row r="53" customFormat="false" ht="18.75" hidden="false" customHeight="false" outlineLevel="0" collapsed="false">
      <c r="A53" s="32" t="s">
        <v>246</v>
      </c>
      <c r="H53" s="95" t="n">
        <v>2.428</v>
      </c>
      <c r="I53" s="96" t="s">
        <v>59</v>
      </c>
      <c r="J53" s="47" t="n">
        <v>3.04</v>
      </c>
      <c r="L53" s="17" t="n">
        <f aca="false">ROUND(H53*$M$1,0)</f>
        <v>2202</v>
      </c>
      <c r="M53" s="17" t="n">
        <f aca="false">ROUND(J53*$M$1,0)</f>
        <v>2757</v>
      </c>
      <c r="N53" s="22"/>
      <c r="O53" s="51"/>
      <c r="P53" s="17"/>
      <c r="Q53" s="17"/>
    </row>
    <row r="54" customFormat="false" ht="7.5" hidden="false" customHeight="true" outlineLevel="0" collapsed="false">
      <c r="A54" s="32"/>
      <c r="H54" s="96"/>
      <c r="I54" s="96"/>
      <c r="J54" s="96"/>
      <c r="L54" s="17"/>
      <c r="M54" s="17"/>
    </row>
    <row r="55" customFormat="false" ht="18.75" hidden="false" customHeight="false" outlineLevel="0" collapsed="false">
      <c r="A55" s="32" t="s">
        <v>278</v>
      </c>
      <c r="H55" s="96"/>
      <c r="I55" s="96"/>
      <c r="J55" s="96"/>
      <c r="L55" s="17"/>
      <c r="M55" s="17"/>
    </row>
    <row r="56" customFormat="false" ht="18.75" hidden="false" customHeight="false" outlineLevel="0" collapsed="false">
      <c r="A56" s="32" t="s">
        <v>279</v>
      </c>
      <c r="H56" s="96"/>
      <c r="I56" s="96"/>
      <c r="J56" s="96"/>
      <c r="L56" s="17"/>
      <c r="M56" s="17"/>
    </row>
    <row r="57" customFormat="false" ht="18.75" hidden="false" customHeight="false" outlineLevel="0" collapsed="false">
      <c r="A57" s="32" t="s">
        <v>280</v>
      </c>
      <c r="H57" s="95" t="n">
        <v>2.056</v>
      </c>
      <c r="I57" s="96" t="s">
        <v>59</v>
      </c>
      <c r="J57" s="47" t="n">
        <v>3.04</v>
      </c>
      <c r="L57" s="17" t="n">
        <f aca="false">ROUND(H57*$M$1,0)</f>
        <v>1865</v>
      </c>
      <c r="M57" s="17" t="n">
        <f aca="false">ROUND(J57*$M$1,0)</f>
        <v>2757</v>
      </c>
      <c r="N57" s="22"/>
      <c r="O57" s="51"/>
      <c r="P57" s="17"/>
      <c r="Q57" s="17"/>
    </row>
    <row r="58" customFormat="false" ht="7.5" hidden="false" customHeight="true" outlineLevel="0" collapsed="false">
      <c r="A58" s="32"/>
      <c r="H58" s="96"/>
      <c r="I58" s="96"/>
      <c r="J58" s="96"/>
      <c r="L58" s="17"/>
      <c r="M58" s="17"/>
    </row>
    <row r="59" customFormat="false" ht="18.75" hidden="false" customHeight="false" outlineLevel="0" collapsed="false">
      <c r="A59" s="32" t="s">
        <v>281</v>
      </c>
      <c r="H59" s="96"/>
      <c r="I59" s="96"/>
      <c r="J59" s="96"/>
      <c r="L59" s="17"/>
      <c r="M59" s="17"/>
    </row>
    <row r="60" customFormat="false" ht="18.75" hidden="false" customHeight="false" outlineLevel="0" collapsed="false">
      <c r="A60" s="32" t="s">
        <v>282</v>
      </c>
      <c r="H60" s="96"/>
      <c r="I60" s="96"/>
      <c r="J60" s="96"/>
      <c r="L60" s="17"/>
      <c r="M60" s="17"/>
    </row>
    <row r="61" customFormat="false" ht="18.75" hidden="false" customHeight="false" outlineLevel="0" collapsed="false">
      <c r="A61" s="32" t="s">
        <v>283</v>
      </c>
      <c r="H61" s="96"/>
      <c r="I61" s="96"/>
      <c r="J61" s="96"/>
      <c r="L61" s="17"/>
      <c r="M61" s="17"/>
    </row>
    <row r="62" customFormat="false" ht="18.75" hidden="false" customHeight="false" outlineLevel="0" collapsed="false">
      <c r="A62" s="32" t="s">
        <v>284</v>
      </c>
      <c r="H62" s="96"/>
      <c r="I62" s="96"/>
      <c r="J62" s="96"/>
      <c r="L62" s="17"/>
      <c r="M62" s="17"/>
    </row>
    <row r="63" customFormat="false" ht="18.75" hidden="false" customHeight="false" outlineLevel="0" collapsed="false">
      <c r="A63" s="32" t="s">
        <v>285</v>
      </c>
      <c r="H63" s="95" t="n">
        <v>2.03</v>
      </c>
      <c r="I63" s="96" t="s">
        <v>59</v>
      </c>
      <c r="J63" s="47" t="n">
        <v>2.917</v>
      </c>
      <c r="L63" s="17" t="n">
        <f aca="false">ROUND(H63*$M$1,0)</f>
        <v>1841</v>
      </c>
      <c r="M63" s="17" t="n">
        <f aca="false">ROUND(J63*$M$1,0)</f>
        <v>2646</v>
      </c>
      <c r="N63" s="22"/>
      <c r="O63" s="51"/>
      <c r="P63" s="17"/>
      <c r="Q63" s="17"/>
    </row>
    <row r="64" customFormat="false" ht="4.5" hidden="false" customHeight="true" outlineLevel="0" collapsed="false">
      <c r="A64" s="32" t="s">
        <v>286</v>
      </c>
      <c r="H64" s="96"/>
      <c r="I64" s="96"/>
      <c r="J64" s="96"/>
      <c r="L64" s="17"/>
      <c r="M64" s="17"/>
    </row>
    <row r="65" customFormat="false" ht="18.75" hidden="false" customHeight="false" outlineLevel="0" collapsed="false">
      <c r="A65" s="32" t="s">
        <v>287</v>
      </c>
      <c r="H65" s="96"/>
      <c r="I65" s="96"/>
      <c r="J65" s="96"/>
      <c r="L65" s="17"/>
      <c r="M65" s="17"/>
    </row>
    <row r="66" customFormat="false" ht="18.75" hidden="false" customHeight="false" outlineLevel="0" collapsed="false">
      <c r="A66" s="32" t="s">
        <v>288</v>
      </c>
      <c r="H66" s="96"/>
      <c r="I66" s="96"/>
      <c r="J66" s="96"/>
      <c r="L66" s="17"/>
      <c r="M66" s="17"/>
    </row>
    <row r="67" customFormat="false" ht="18.75" hidden="false" customHeight="false" outlineLevel="0" collapsed="false">
      <c r="A67" s="32" t="s">
        <v>289</v>
      </c>
      <c r="H67" s="95" t="n">
        <v>2.056</v>
      </c>
      <c r="I67" s="96" t="s">
        <v>59</v>
      </c>
      <c r="J67" s="47" t="n">
        <v>2.812</v>
      </c>
      <c r="L67" s="17" t="n">
        <f aca="false">ROUND(H67*$M$1,0)</f>
        <v>1865</v>
      </c>
      <c r="M67" s="17" t="n">
        <f aca="false">ROUND(J67*$M$1,0)</f>
        <v>2550</v>
      </c>
      <c r="N67" s="22"/>
      <c r="O67" s="51"/>
      <c r="P67" s="17"/>
      <c r="Q67" s="17"/>
    </row>
    <row r="68" customFormat="false" ht="9" hidden="false" customHeight="true" outlineLevel="0" collapsed="false">
      <c r="A68" s="32"/>
      <c r="H68" s="96"/>
      <c r="I68" s="96"/>
      <c r="J68" s="96"/>
      <c r="L68" s="17"/>
      <c r="M68" s="17"/>
    </row>
    <row r="69" customFormat="false" ht="18.75" hidden="false" customHeight="false" outlineLevel="0" collapsed="false">
      <c r="A69" s="32" t="s">
        <v>290</v>
      </c>
      <c r="H69" s="95" t="n">
        <v>1.95</v>
      </c>
      <c r="I69" s="96" t="s">
        <v>59</v>
      </c>
      <c r="J69" s="47" t="n">
        <v>2.917</v>
      </c>
      <c r="L69" s="17" t="n">
        <f aca="false">ROUND(H69*$M$1,0)</f>
        <v>1769</v>
      </c>
      <c r="M69" s="17" t="n">
        <f aca="false">ROUND(J69*$M$1,0)</f>
        <v>2646</v>
      </c>
      <c r="N69" s="22"/>
      <c r="O69" s="51"/>
      <c r="P69" s="17"/>
      <c r="Q69" s="17"/>
    </row>
    <row r="70" customFormat="false" ht="9" hidden="false" customHeight="true" outlineLevel="0" collapsed="false">
      <c r="A70" s="32"/>
      <c r="H70" s="96"/>
      <c r="I70" s="96"/>
      <c r="J70" s="96"/>
      <c r="L70" s="17"/>
      <c r="M70" s="17"/>
    </row>
    <row r="71" customFormat="false" ht="18.75" hidden="false" customHeight="false" outlineLevel="0" collapsed="false">
      <c r="A71" s="32" t="s">
        <v>291</v>
      </c>
      <c r="H71" s="96"/>
      <c r="I71" s="96"/>
      <c r="J71" s="96"/>
      <c r="L71" s="17"/>
      <c r="M71" s="17"/>
    </row>
    <row r="72" customFormat="false" ht="18.75" hidden="false" customHeight="false" outlineLevel="0" collapsed="false">
      <c r="A72" s="32" t="s">
        <v>292</v>
      </c>
      <c r="H72" s="95" t="n">
        <v>1.95</v>
      </c>
      <c r="I72" s="96" t="s">
        <v>59</v>
      </c>
      <c r="J72" s="47" t="n">
        <v>2.917</v>
      </c>
      <c r="L72" s="17" t="n">
        <f aca="false">ROUND(H72*$M$1,0)</f>
        <v>1769</v>
      </c>
      <c r="M72" s="17" t="n">
        <f aca="false">ROUND(J72*$M$1,0)</f>
        <v>2646</v>
      </c>
      <c r="N72" s="22"/>
      <c r="O72" s="51"/>
      <c r="P72" s="17"/>
      <c r="Q72" s="17"/>
    </row>
    <row r="73" customFormat="false" ht="7.5" hidden="false" customHeight="true" outlineLevel="0" collapsed="false">
      <c r="A73" s="32"/>
      <c r="H73" s="96"/>
      <c r="I73" s="96"/>
      <c r="J73" s="96"/>
      <c r="L73" s="17"/>
      <c r="M73" s="17"/>
    </row>
    <row r="74" customFormat="false" ht="18.75" hidden="false" customHeight="false" outlineLevel="0" collapsed="false">
      <c r="A74" s="32" t="s">
        <v>293</v>
      </c>
      <c r="H74" s="95" t="n">
        <v>1.646</v>
      </c>
      <c r="I74" s="96" t="s">
        <v>59</v>
      </c>
      <c r="J74" s="47" t="n">
        <v>2.595</v>
      </c>
      <c r="L74" s="17" t="n">
        <f aca="false">ROUND(H74*$M$1,0)</f>
        <v>1493</v>
      </c>
      <c r="M74" s="17" t="n">
        <f aca="false">ROUND(J74*$M$1,0)</f>
        <v>2354</v>
      </c>
      <c r="N74" s="22"/>
      <c r="O74" s="51"/>
      <c r="P74" s="17"/>
      <c r="Q74" s="17"/>
    </row>
    <row r="75" customFormat="false" ht="7.5" hidden="false" customHeight="true" outlineLevel="0" collapsed="false">
      <c r="A75" s="32"/>
      <c r="H75" s="96"/>
      <c r="I75" s="96"/>
      <c r="J75" s="96"/>
      <c r="L75" s="17"/>
      <c r="M75" s="17"/>
    </row>
    <row r="76" customFormat="false" ht="18.75" hidden="false" customHeight="false" outlineLevel="0" collapsed="false">
      <c r="A76" s="32" t="s">
        <v>294</v>
      </c>
      <c r="H76" s="96"/>
      <c r="I76" s="96"/>
      <c r="J76" s="96"/>
      <c r="L76" s="17"/>
      <c r="M76" s="17"/>
    </row>
    <row r="77" customFormat="false" ht="18.75" hidden="false" customHeight="false" outlineLevel="0" collapsed="false">
      <c r="A77" s="32" t="s">
        <v>295</v>
      </c>
      <c r="H77" s="95" t="n">
        <v>1.567</v>
      </c>
      <c r="I77" s="96" t="s">
        <v>59</v>
      </c>
      <c r="J77" s="47" t="n">
        <v>2.137</v>
      </c>
      <c r="L77" s="17" t="n">
        <f aca="false">ROUND(H77*$M$1,0)</f>
        <v>1421</v>
      </c>
      <c r="M77" s="17" t="n">
        <f aca="false">ROUND(J77*$M$1,0)</f>
        <v>1938</v>
      </c>
      <c r="N77" s="22"/>
      <c r="O77" s="51"/>
      <c r="P77" s="17"/>
      <c r="Q77" s="17"/>
    </row>
    <row r="78" customFormat="false" ht="9" hidden="false" customHeight="true" outlineLevel="0" collapsed="false">
      <c r="A78" s="32"/>
      <c r="H78" s="96"/>
      <c r="I78" s="96"/>
      <c r="J78" s="96"/>
      <c r="L78" s="17"/>
      <c r="M78" s="17"/>
    </row>
    <row r="79" customFormat="false" ht="18.75" hidden="false" customHeight="false" outlineLevel="0" collapsed="false">
      <c r="A79" s="32" t="s">
        <v>296</v>
      </c>
      <c r="H79" s="96"/>
      <c r="I79" s="96"/>
      <c r="J79" s="96"/>
      <c r="L79" s="17"/>
      <c r="M79" s="17"/>
    </row>
    <row r="80" customFormat="false" ht="18.75" hidden="false" customHeight="false" outlineLevel="0" collapsed="false">
      <c r="A80" s="32" t="s">
        <v>297</v>
      </c>
      <c r="H80" s="95" t="n">
        <v>1.689</v>
      </c>
      <c r="I80" s="96" t="s">
        <v>59</v>
      </c>
      <c r="J80" s="47" t="n">
        <v>2.137</v>
      </c>
      <c r="L80" s="17" t="n">
        <f aca="false">ROUND(H80*$M$1,0)</f>
        <v>1532</v>
      </c>
      <c r="M80" s="17" t="n">
        <f aca="false">ROUND(J80*$M$1,0)</f>
        <v>1938</v>
      </c>
      <c r="N80" s="22"/>
      <c r="O80" s="51"/>
      <c r="P80" s="17"/>
      <c r="Q80" s="17"/>
    </row>
    <row r="81" customFormat="false" ht="9" hidden="false" customHeight="true" outlineLevel="0" collapsed="false">
      <c r="A81" s="32"/>
      <c r="H81" s="96"/>
      <c r="I81" s="96"/>
      <c r="J81" s="96"/>
      <c r="L81" s="17"/>
      <c r="M81" s="17"/>
    </row>
    <row r="82" customFormat="false" ht="18.75" hidden="false" customHeight="false" outlineLevel="0" collapsed="false">
      <c r="A82" s="32" t="s">
        <v>298</v>
      </c>
      <c r="H82" s="95" t="n">
        <v>1.476</v>
      </c>
      <c r="I82" s="96" t="s">
        <v>59</v>
      </c>
      <c r="J82" s="47" t="n">
        <v>2.137</v>
      </c>
      <c r="L82" s="17" t="n">
        <f aca="false">ROUND(H82*$M$1,0)</f>
        <v>1339</v>
      </c>
      <c r="M82" s="17" t="n">
        <f aca="false">ROUND(J82*$M$1,0)</f>
        <v>1938</v>
      </c>
      <c r="N82" s="22"/>
      <c r="O82" s="51"/>
      <c r="P82" s="17"/>
      <c r="Q82" s="17"/>
    </row>
    <row r="83" customFormat="false" ht="9" hidden="false" customHeight="true" outlineLevel="0" collapsed="false">
      <c r="A83" s="32"/>
      <c r="H83" s="96"/>
      <c r="I83" s="96"/>
      <c r="J83" s="96"/>
      <c r="L83" s="17"/>
      <c r="M83" s="17"/>
    </row>
    <row r="84" customFormat="false" ht="18.75" hidden="false" customHeight="false" outlineLevel="0" collapsed="false">
      <c r="A84" s="32" t="s">
        <v>299</v>
      </c>
      <c r="H84" s="95" t="n">
        <v>2.95</v>
      </c>
      <c r="I84" s="96" t="s">
        <v>59</v>
      </c>
      <c r="J84" s="47" t="n">
        <v>4.364</v>
      </c>
      <c r="L84" s="17" t="n">
        <f aca="false">ROUND(H84*$M$1,0)</f>
        <v>2676</v>
      </c>
      <c r="M84" s="17" t="n">
        <f aca="false">ROUND(J84*$M$1,0)</f>
        <v>3958</v>
      </c>
      <c r="N84" s="22"/>
      <c r="O84" s="51"/>
      <c r="P84" s="17"/>
      <c r="Q84" s="17"/>
    </row>
    <row r="85" customFormat="false" ht="4.5" hidden="false" customHeight="true" outlineLevel="0" collapsed="false">
      <c r="A85" s="32"/>
      <c r="H85" s="96"/>
      <c r="I85" s="96"/>
      <c r="J85" s="96"/>
      <c r="L85" s="17"/>
      <c r="M85" s="17"/>
    </row>
    <row r="86" customFormat="false" ht="18.75" hidden="false" customHeight="false" outlineLevel="0" collapsed="false">
      <c r="A86" s="32" t="s">
        <v>300</v>
      </c>
      <c r="H86" s="95" t="n">
        <v>2.565</v>
      </c>
      <c r="I86" s="96" t="s">
        <v>59</v>
      </c>
      <c r="J86" s="47" t="n">
        <v>3.812</v>
      </c>
      <c r="L86" s="17" t="n">
        <f aca="false">ROUND(H86*$M$1,0)</f>
        <v>2326</v>
      </c>
      <c r="M86" s="17" t="n">
        <f aca="false">ROUND(J86*$M$1,0)</f>
        <v>3457</v>
      </c>
      <c r="N86" s="22"/>
      <c r="O86" s="51"/>
      <c r="P86" s="17"/>
      <c r="Q86" s="17"/>
    </row>
    <row r="87" customFormat="false" ht="9.75" hidden="false" customHeight="true" outlineLevel="0" collapsed="false">
      <c r="A87" s="32"/>
      <c r="H87" s="96"/>
      <c r="I87" s="96"/>
      <c r="J87" s="96"/>
      <c r="L87" s="17"/>
      <c r="M87" s="17"/>
    </row>
    <row r="88" customFormat="false" ht="18.75" hidden="false" customHeight="false" outlineLevel="0" collapsed="false">
      <c r="A88" s="32" t="s">
        <v>301</v>
      </c>
      <c r="H88" s="95" t="n">
        <v>2.137</v>
      </c>
      <c r="I88" s="96" t="s">
        <v>59</v>
      </c>
      <c r="J88" s="47" t="n">
        <v>3.302</v>
      </c>
      <c r="L88" s="17" t="n">
        <f aca="false">ROUND(H88*$M$1,0)</f>
        <v>1938</v>
      </c>
      <c r="M88" s="17" t="n">
        <f aca="false">ROUND(J88*$M$1,0)</f>
        <v>2995</v>
      </c>
      <c r="N88" s="22"/>
      <c r="O88" s="51"/>
      <c r="P88" s="17"/>
      <c r="Q88" s="17"/>
    </row>
    <row r="89" customFormat="false" ht="7.5" hidden="false" customHeight="true" outlineLevel="0" collapsed="false">
      <c r="A89" s="32"/>
      <c r="H89" s="96"/>
      <c r="I89" s="96"/>
      <c r="J89" s="96"/>
      <c r="L89" s="17"/>
      <c r="M89" s="17"/>
    </row>
    <row r="90" customFormat="false" ht="18.75" hidden="false" customHeight="false" outlineLevel="0" collapsed="false">
      <c r="A90" s="32" t="s">
        <v>302</v>
      </c>
      <c r="H90" s="95" t="n">
        <v>1.717</v>
      </c>
      <c r="I90" s="96" t="s">
        <v>59</v>
      </c>
      <c r="J90" s="47" t="n">
        <v>2.812</v>
      </c>
      <c r="L90" s="17" t="n">
        <f aca="false">ROUND(H90*$M$1,0)</f>
        <v>1557</v>
      </c>
      <c r="M90" s="17" t="n">
        <f aca="false">ROUND(J90*$M$1,0)</f>
        <v>2550</v>
      </c>
      <c r="N90" s="22"/>
      <c r="O90" s="51"/>
      <c r="P90" s="17"/>
      <c r="Q90" s="17"/>
    </row>
    <row r="91" customFormat="false" ht="7.5" hidden="false" customHeight="true" outlineLevel="0" collapsed="false">
      <c r="A91" s="32"/>
      <c r="H91" s="96"/>
      <c r="I91" s="96"/>
      <c r="J91" s="96"/>
      <c r="L91" s="17"/>
      <c r="M91" s="17"/>
    </row>
    <row r="92" customFormat="false" ht="18.75" hidden="false" customHeight="false" outlineLevel="0" collapsed="false">
      <c r="A92" s="32" t="s">
        <v>303</v>
      </c>
      <c r="H92" s="95" t="n">
        <v>1.567</v>
      </c>
      <c r="I92" s="96" t="s">
        <v>59</v>
      </c>
      <c r="J92" s="47" t="n">
        <v>2.137</v>
      </c>
      <c r="L92" s="17" t="n">
        <f aca="false">ROUND(H92*$M$1,0)</f>
        <v>1421</v>
      </c>
      <c r="M92" s="17" t="n">
        <f aca="false">ROUND(J92*$M$1,0)</f>
        <v>1938</v>
      </c>
      <c r="N92" s="22"/>
      <c r="O92" s="51"/>
      <c r="P92" s="17"/>
      <c r="Q92" s="17"/>
    </row>
    <row r="93" customFormat="false" ht="3.75" hidden="false" customHeight="true" outlineLevel="0" collapsed="false">
      <c r="A93" s="32"/>
      <c r="H93" s="96"/>
      <c r="I93" s="96"/>
      <c r="J93" s="96"/>
      <c r="L93" s="17"/>
      <c r="M93" s="17"/>
    </row>
    <row r="94" customFormat="false" ht="18.75" hidden="false" customHeight="false" outlineLevel="0" collapsed="false">
      <c r="A94" s="32" t="s">
        <v>304</v>
      </c>
      <c r="H94" s="96"/>
      <c r="I94" s="96"/>
      <c r="J94" s="96"/>
      <c r="L94" s="17"/>
      <c r="M94" s="17"/>
    </row>
    <row r="95" customFormat="false" ht="18.75" hidden="false" customHeight="false" outlineLevel="0" collapsed="false">
      <c r="A95" s="32" t="s">
        <v>305</v>
      </c>
      <c r="H95" s="96"/>
      <c r="I95" s="96"/>
      <c r="J95" s="96"/>
      <c r="L95" s="17"/>
      <c r="M95" s="17"/>
    </row>
    <row r="96" customFormat="false" ht="18.75" hidden="false" customHeight="false" outlineLevel="0" collapsed="false">
      <c r="A96" s="32" t="s">
        <v>306</v>
      </c>
      <c r="H96" s="96"/>
      <c r="I96" s="96"/>
      <c r="J96" s="96"/>
      <c r="L96" s="17"/>
      <c r="M96" s="17"/>
    </row>
    <row r="97" customFormat="false" ht="18.75" hidden="false" customHeight="false" outlineLevel="0" collapsed="false">
      <c r="A97" s="32" t="s">
        <v>307</v>
      </c>
      <c r="H97" s="96"/>
      <c r="I97" s="96"/>
      <c r="J97" s="96"/>
      <c r="L97" s="17"/>
      <c r="M97" s="17"/>
    </row>
    <row r="98" customFormat="false" ht="18.75" hidden="false" customHeight="false" outlineLevel="0" collapsed="false">
      <c r="A98" s="94" t="s">
        <v>249</v>
      </c>
      <c r="D98" s="52"/>
      <c r="H98" s="95" t="n">
        <v>2.428</v>
      </c>
      <c r="I98" s="96" t="s">
        <v>59</v>
      </c>
      <c r="J98" s="47" t="n">
        <v>2.917</v>
      </c>
      <c r="L98" s="17" t="n">
        <f aca="false">ROUND(H98*$M$1,0)</f>
        <v>2202</v>
      </c>
      <c r="M98" s="17" t="n">
        <f aca="false">ROUND(J98*$M$1,0)</f>
        <v>2646</v>
      </c>
      <c r="N98" s="22"/>
      <c r="O98" s="51"/>
      <c r="P98" s="17"/>
      <c r="Q98" s="17"/>
    </row>
    <row r="99" customFormat="false" ht="19.5" hidden="false" customHeight="false" outlineLevel="0" collapsed="false">
      <c r="A99" s="94" t="s">
        <v>250</v>
      </c>
      <c r="G99" s="52"/>
      <c r="H99" s="95" t="n">
        <v>2.137</v>
      </c>
      <c r="I99" s="96" t="s">
        <v>59</v>
      </c>
      <c r="J99" s="47" t="n">
        <v>2.565</v>
      </c>
      <c r="L99" s="17" t="n">
        <f aca="false">ROUND(H99*$M$1,0)</f>
        <v>1938</v>
      </c>
      <c r="M99" s="17" t="n">
        <f aca="false">ROUND(J99*$M$1,0)</f>
        <v>2326</v>
      </c>
      <c r="N99" s="22"/>
      <c r="O99" s="51"/>
      <c r="P99" s="17"/>
      <c r="Q99" s="17"/>
    </row>
    <row r="100" customFormat="false" ht="19.5" hidden="false" customHeight="false" outlineLevel="0" collapsed="false">
      <c r="A100" s="97" t="s">
        <v>188</v>
      </c>
      <c r="B100" s="97"/>
      <c r="C100" s="97"/>
      <c r="D100" s="97"/>
      <c r="E100" s="97"/>
      <c r="F100" s="98" t="s">
        <v>308</v>
      </c>
      <c r="G100" s="69"/>
      <c r="H100" s="69"/>
      <c r="I100" s="97"/>
      <c r="J100" s="69"/>
      <c r="K100" s="68"/>
      <c r="L100" s="17"/>
      <c r="M100" s="17"/>
    </row>
    <row r="101" customFormat="false" ht="19.5" hidden="false" customHeight="false" outlineLevel="0" collapsed="false">
      <c r="A101" s="68"/>
      <c r="B101" s="68" t="n">
        <v>1</v>
      </c>
      <c r="C101" s="68"/>
      <c r="D101" s="68"/>
      <c r="E101" s="68"/>
      <c r="F101" s="68"/>
      <c r="G101" s="68"/>
      <c r="H101" s="69" t="n">
        <v>2</v>
      </c>
      <c r="I101" s="69"/>
      <c r="J101" s="69"/>
      <c r="K101" s="68"/>
      <c r="L101" s="17"/>
      <c r="M101" s="17"/>
    </row>
    <row r="102" customFormat="false" ht="18.75" hidden="false" customHeight="false" outlineLevel="0" collapsed="false">
      <c r="A102" s="32" t="s">
        <v>309</v>
      </c>
      <c r="L102" s="17"/>
      <c r="M102" s="17"/>
    </row>
    <row r="103" customFormat="false" ht="18.75" hidden="false" customHeight="false" outlineLevel="0" collapsed="false">
      <c r="A103" s="32" t="s">
        <v>310</v>
      </c>
      <c r="L103" s="17"/>
      <c r="M103" s="17"/>
    </row>
    <row r="104" customFormat="false" ht="18.75" hidden="false" customHeight="false" outlineLevel="0" collapsed="false">
      <c r="A104" s="32" t="s">
        <v>311</v>
      </c>
      <c r="L104" s="17"/>
      <c r="M104" s="17"/>
      <c r="N104" s="22"/>
    </row>
    <row r="105" customFormat="false" ht="18.75" hidden="false" customHeight="false" outlineLevel="0" collapsed="false">
      <c r="A105" s="94" t="s">
        <v>312</v>
      </c>
      <c r="H105" s="95" t="n">
        <v>2.056</v>
      </c>
      <c r="I105" s="96" t="s">
        <v>59</v>
      </c>
      <c r="J105" s="47" t="n">
        <v>2.565</v>
      </c>
      <c r="L105" s="17" t="n">
        <f aca="false">ROUND(H105*$M$1,0)</f>
        <v>1865</v>
      </c>
      <c r="M105" s="17" t="n">
        <f aca="false">ROUND(J105*$M$1,0)</f>
        <v>2326</v>
      </c>
      <c r="N105" s="22"/>
      <c r="O105" s="51"/>
      <c r="P105" s="17"/>
      <c r="Q105" s="17"/>
    </row>
    <row r="106" customFormat="false" ht="18.75" hidden="false" customHeight="false" outlineLevel="0" collapsed="false">
      <c r="A106" s="94" t="s">
        <v>313</v>
      </c>
      <c r="H106" s="95" t="n">
        <v>1.876</v>
      </c>
      <c r="I106" s="96" t="s">
        <v>59</v>
      </c>
      <c r="J106" s="47" t="n">
        <v>2.398</v>
      </c>
      <c r="L106" s="17" t="n">
        <f aca="false">ROUND(H106*$M$1,0)</f>
        <v>1702</v>
      </c>
      <c r="M106" s="17" t="n">
        <f aca="false">ROUND(J106*$M$1,0)</f>
        <v>2175</v>
      </c>
      <c r="N106" s="22"/>
      <c r="O106" s="51"/>
      <c r="P106" s="17"/>
      <c r="Q106" s="17"/>
    </row>
    <row r="107" customFormat="false" ht="18.75" hidden="false" customHeight="false" outlineLevel="0" collapsed="false">
      <c r="A107" s="94" t="s">
        <v>314</v>
      </c>
      <c r="H107" s="95" t="n">
        <v>1.689</v>
      </c>
      <c r="I107" s="96" t="s">
        <v>59</v>
      </c>
      <c r="J107" s="47" t="n">
        <v>2.137</v>
      </c>
      <c r="L107" s="17" t="n">
        <f aca="false">ROUND(H107*$M$1,0)</f>
        <v>1532</v>
      </c>
      <c r="M107" s="17" t="n">
        <f aca="false">ROUND(J107*$M$1,0)</f>
        <v>1938</v>
      </c>
      <c r="N107" s="22"/>
      <c r="O107" s="51"/>
      <c r="P107" s="17"/>
      <c r="Q107" s="17"/>
    </row>
    <row r="108" customFormat="false" ht="9" hidden="false" customHeight="true" outlineLevel="0" collapsed="false">
      <c r="A108" s="32"/>
      <c r="H108" s="96"/>
      <c r="I108" s="96"/>
      <c r="J108" s="96"/>
      <c r="L108" s="17"/>
      <c r="M108" s="17"/>
    </row>
    <row r="109" customFormat="false" ht="18.75" hidden="false" customHeight="false" outlineLevel="0" collapsed="false">
      <c r="A109" s="32" t="s">
        <v>315</v>
      </c>
      <c r="H109" s="96"/>
      <c r="I109" s="96"/>
      <c r="J109" s="96"/>
      <c r="L109" s="17"/>
      <c r="M109" s="17"/>
    </row>
    <row r="110" customFormat="false" ht="18.75" hidden="false" customHeight="false" outlineLevel="0" collapsed="false">
      <c r="A110" s="32" t="s">
        <v>316</v>
      </c>
      <c r="H110" s="96"/>
      <c r="I110" s="96"/>
      <c r="J110" s="96"/>
      <c r="L110" s="17"/>
      <c r="M110" s="17"/>
    </row>
    <row r="111" customFormat="false" ht="18.75" hidden="false" customHeight="false" outlineLevel="0" collapsed="false">
      <c r="A111" s="32" t="s">
        <v>317</v>
      </c>
      <c r="H111" s="95" t="n">
        <v>1.95</v>
      </c>
      <c r="I111" s="96" t="s">
        <v>59</v>
      </c>
      <c r="J111" s="47" t="n">
        <v>2.565</v>
      </c>
      <c r="L111" s="17" t="n">
        <f aca="false">ROUND(H111*$M$1,0)</f>
        <v>1769</v>
      </c>
      <c r="M111" s="17" t="n">
        <f aca="false">ROUND(J111*$M$1,0)</f>
        <v>2326</v>
      </c>
      <c r="N111" s="22"/>
      <c r="O111" s="51"/>
      <c r="P111" s="17"/>
      <c r="Q111" s="17"/>
    </row>
    <row r="112" customFormat="false" ht="9" hidden="false" customHeight="true" outlineLevel="0" collapsed="false">
      <c r="A112" s="32"/>
      <c r="H112" s="96"/>
      <c r="I112" s="96"/>
      <c r="J112" s="96"/>
      <c r="L112" s="17"/>
      <c r="M112" s="17"/>
    </row>
    <row r="113" customFormat="false" ht="18.75" hidden="false" customHeight="false" outlineLevel="0" collapsed="false">
      <c r="A113" s="32" t="s">
        <v>318</v>
      </c>
      <c r="H113" s="96"/>
      <c r="I113" s="96"/>
      <c r="J113" s="96"/>
      <c r="L113" s="17"/>
      <c r="M113" s="17"/>
    </row>
    <row r="114" customFormat="false" ht="18.75" hidden="false" customHeight="false" outlineLevel="0" collapsed="false">
      <c r="A114" s="32" t="s">
        <v>319</v>
      </c>
      <c r="H114" s="96"/>
      <c r="I114" s="96"/>
      <c r="J114" s="96"/>
      <c r="L114" s="17"/>
      <c r="M114" s="17"/>
    </row>
    <row r="115" customFormat="false" ht="18.75" hidden="false" customHeight="false" outlineLevel="0" collapsed="false">
      <c r="A115" s="32" t="s">
        <v>320</v>
      </c>
      <c r="H115" s="96"/>
      <c r="I115" s="96"/>
      <c r="J115" s="96"/>
      <c r="L115" s="17"/>
      <c r="M115" s="17"/>
    </row>
    <row r="116" customFormat="false" ht="18.75" hidden="false" customHeight="false" outlineLevel="0" collapsed="false">
      <c r="A116" s="32" t="s">
        <v>321</v>
      </c>
      <c r="B116" s="1" t="s">
        <v>322</v>
      </c>
      <c r="H116" s="96"/>
      <c r="I116" s="96"/>
      <c r="J116" s="96"/>
      <c r="L116" s="17"/>
      <c r="M116" s="17"/>
    </row>
    <row r="117" customFormat="false" ht="18.75" hidden="false" customHeight="false" outlineLevel="0" collapsed="false">
      <c r="A117" s="32" t="s">
        <v>323</v>
      </c>
      <c r="H117" s="96"/>
      <c r="I117" s="96"/>
      <c r="J117" s="96"/>
      <c r="L117" s="17"/>
      <c r="M117" s="17"/>
    </row>
    <row r="118" customFormat="false" ht="18.75" hidden="false" customHeight="false" outlineLevel="0" collapsed="false">
      <c r="A118" s="32" t="s">
        <v>324</v>
      </c>
      <c r="H118" s="95" t="n">
        <v>1.476</v>
      </c>
      <c r="I118" s="96" t="s">
        <v>59</v>
      </c>
      <c r="J118" s="47" t="n">
        <v>2.336</v>
      </c>
      <c r="L118" s="17" t="n">
        <f aca="false">ROUND(H118*$M$1,0)</f>
        <v>1339</v>
      </c>
      <c r="M118" s="17" t="n">
        <f aca="false">ROUND(J118*$M$1,0)</f>
        <v>2119</v>
      </c>
      <c r="N118" s="22"/>
      <c r="O118" s="51"/>
      <c r="P118" s="17"/>
      <c r="Q118" s="17"/>
    </row>
    <row r="119" customFormat="false" ht="18.75" hidden="false" customHeight="false" outlineLevel="0" collapsed="false">
      <c r="A119" s="94" t="s">
        <v>312</v>
      </c>
      <c r="H119" s="95" t="n">
        <v>1.798</v>
      </c>
      <c r="I119" s="96" t="s">
        <v>59</v>
      </c>
      <c r="J119" s="47" t="n">
        <v>2.456</v>
      </c>
      <c r="L119" s="17" t="n">
        <f aca="false">ROUND(H119*$M$1,0)</f>
        <v>1631</v>
      </c>
      <c r="M119" s="17" t="n">
        <f aca="false">ROUND(J119*$M$1,0)</f>
        <v>2228</v>
      </c>
      <c r="N119" s="22"/>
      <c r="O119" s="51"/>
      <c r="P119" s="17"/>
      <c r="Q119" s="17"/>
    </row>
    <row r="120" customFormat="false" ht="18.75" hidden="false" customHeight="false" outlineLevel="0" collapsed="false">
      <c r="A120" s="94" t="s">
        <v>313</v>
      </c>
      <c r="H120" s="95" t="n">
        <v>1.689</v>
      </c>
      <c r="I120" s="96" t="s">
        <v>59</v>
      </c>
      <c r="J120" s="47" t="n">
        <v>2.367</v>
      </c>
      <c r="L120" s="17" t="n">
        <f aca="false">ROUND(H120*$M$1,0)</f>
        <v>1532</v>
      </c>
      <c r="M120" s="17" t="n">
        <f aca="false">ROUND(J120*$M$1,0)</f>
        <v>2147</v>
      </c>
      <c r="N120" s="22"/>
      <c r="O120" s="51"/>
      <c r="P120" s="17"/>
      <c r="Q120" s="17"/>
    </row>
    <row r="121" customFormat="false" ht="6.75" hidden="false" customHeight="true" outlineLevel="0" collapsed="false">
      <c r="A121" s="32"/>
      <c r="E121" s="1" t="s">
        <v>325</v>
      </c>
      <c r="H121" s="96"/>
      <c r="I121" s="96"/>
      <c r="J121" s="96"/>
      <c r="L121" s="17"/>
      <c r="M121" s="17"/>
    </row>
    <row r="122" customFormat="false" ht="18.75" hidden="false" customHeight="false" outlineLevel="0" collapsed="false">
      <c r="A122" s="32" t="s">
        <v>326</v>
      </c>
      <c r="H122" s="96"/>
      <c r="I122" s="96"/>
      <c r="J122" s="96"/>
      <c r="L122" s="17"/>
      <c r="M122" s="17"/>
    </row>
    <row r="123" customFormat="false" ht="18.75" hidden="false" customHeight="false" outlineLevel="0" collapsed="false">
      <c r="A123" s="32" t="s">
        <v>324</v>
      </c>
      <c r="H123" s="95" t="n">
        <v>1.246</v>
      </c>
      <c r="I123" s="96" t="s">
        <v>59</v>
      </c>
      <c r="J123" s="47" t="n">
        <v>1.522</v>
      </c>
      <c r="L123" s="17" t="n">
        <f aca="false">ROUND(H123*$M$1,0)</f>
        <v>1130</v>
      </c>
      <c r="M123" s="17" t="n">
        <f aca="false">ROUND(J123*$M$1,0)</f>
        <v>1380</v>
      </c>
      <c r="N123" s="22"/>
      <c r="O123" s="51"/>
      <c r="P123" s="17"/>
      <c r="Q123" s="17"/>
    </row>
    <row r="124" customFormat="false" ht="18.75" hidden="false" customHeight="false" outlineLevel="0" collapsed="false">
      <c r="A124" s="94" t="s">
        <v>312</v>
      </c>
      <c r="H124" s="95" t="n">
        <v>1.382</v>
      </c>
      <c r="I124" s="96" t="s">
        <v>59</v>
      </c>
      <c r="J124" s="47" t="n">
        <v>1.717</v>
      </c>
      <c r="L124" s="17" t="n">
        <f aca="false">ROUND(H124*$M$1,0)</f>
        <v>1253</v>
      </c>
      <c r="M124" s="17" t="n">
        <f aca="false">ROUND(J124*$M$1,0)</f>
        <v>1557</v>
      </c>
      <c r="N124" s="22"/>
      <c r="O124" s="51"/>
      <c r="P124" s="17"/>
      <c r="Q124" s="17"/>
    </row>
    <row r="125" customFormat="false" ht="18.75" hidden="false" customHeight="false" outlineLevel="0" collapsed="false">
      <c r="A125" s="99" t="s">
        <v>313</v>
      </c>
      <c r="B125" s="19"/>
      <c r="C125" s="19"/>
      <c r="D125" s="19"/>
      <c r="E125" s="19"/>
      <c r="F125" s="19"/>
      <c r="G125" s="19"/>
      <c r="H125" s="100" t="n">
        <v>1.289</v>
      </c>
      <c r="I125" s="101" t="s">
        <v>59</v>
      </c>
      <c r="J125" s="48" t="n">
        <v>1.689</v>
      </c>
      <c r="K125" s="19"/>
      <c r="L125" s="17" t="n">
        <f aca="false">ROUND(H125*$M$1,0)</f>
        <v>1169</v>
      </c>
      <c r="M125" s="17" t="n">
        <f aca="false">ROUND(J125*$M$1,0)</f>
        <v>1532</v>
      </c>
      <c r="N125" s="22"/>
      <c r="O125" s="51"/>
      <c r="P125" s="17"/>
      <c r="Q125" s="17"/>
    </row>
    <row r="126" customFormat="false" ht="18.75" hidden="false" customHeight="false" outlineLevel="0" collapsed="false">
      <c r="A126" s="32"/>
    </row>
    <row r="127" customFormat="false" ht="18.75" hidden="false" customHeight="false" outlineLevel="0" collapsed="false">
      <c r="A127" s="18" t="s">
        <v>327</v>
      </c>
    </row>
    <row r="128" customFormat="false" ht="54" hidden="false" customHeight="true" outlineLevel="0" collapsed="false">
      <c r="A128" s="102" t="s">
        <v>328</v>
      </c>
      <c r="B128" s="102"/>
      <c r="C128" s="102"/>
      <c r="D128" s="102"/>
      <c r="E128" s="102"/>
      <c r="F128" s="102"/>
      <c r="G128" s="102"/>
      <c r="H128" s="102"/>
      <c r="I128" s="102"/>
      <c r="J128" s="102"/>
      <c r="K128" s="102"/>
    </row>
    <row r="129" customFormat="false" ht="9.75" hidden="false" customHeight="true" outlineLevel="0" collapsed="false"/>
    <row r="130" customFormat="false" ht="75" hidden="false" customHeight="true" outlineLevel="0" collapsed="false">
      <c r="A130" s="102" t="s">
        <v>329</v>
      </c>
      <c r="B130" s="102"/>
      <c r="C130" s="102"/>
      <c r="D130" s="102"/>
      <c r="E130" s="102"/>
      <c r="F130" s="102"/>
      <c r="G130" s="102"/>
      <c r="H130" s="102"/>
      <c r="I130" s="102"/>
      <c r="J130" s="102"/>
      <c r="K130" s="102"/>
    </row>
  </sheetData>
  <mergeCells count="4">
    <mergeCell ref="F4:K4"/>
    <mergeCell ref="F48:K48"/>
    <mergeCell ref="A128:K128"/>
    <mergeCell ref="A130:K130"/>
  </mergeCells>
  <conditionalFormatting sqref="H8:H10 H14:H15 H23:H25 H33 H37 H39 H43 J118:J120 H52:H53 H57 H63 H67 H69 H72 H74 H77 H80 H82 H84 H86 H88 H90 H92 H98:H99 H105:H107 H111 H118:H120 H123:H125 J8:J10 J14:J15 J23:J25 J33 J37 J39 J43 J123:J125 J52:J53 J57 J63 J67 J69 J72 J74 J77 J80 J82 J84 J86 J88 J90 J92 J98:J99 J105:J107 J111 H46 J46">
    <cfRule type="cellIs" priority="2" operator="lessThan" aboveAverage="0" equalAverage="0" bottom="0" percent="0" rank="0" text="" dxfId="6">
      <formula>ROUND($F$2/$F$1*100,1)</formula>
    </cfRule>
  </conditionalFormatting>
  <conditionalFormatting sqref="I5:J6 H6:J6 H11:J13 H16:J22 H26:J32 H34:J36 H38:J38 H40:J42 H44:J45 I49:J51 H50:J51 H54:J56 H58:J62 H64:J66 H68:J68 H70:J71 H73:J73 H75:J76 H78:J79 H81:J81 H83:J83 H85:J85 H87:J87 H89:J89 H91:J91 H93:J97 I101:J104 H102:J104 H108:J110 H112:J117 H121:J122 H126:J65536 H47:J47 H1:J3">
    <cfRule type="cellIs" priority="3" operator="lessThan" aboveAverage="0" equalAverage="0" bottom="0" percent="0" rank="0" text="" dxfId="7">
      <formula>$R$2</formula>
    </cfRule>
  </conditionalFormatting>
  <conditionalFormatting sqref="H7 I7:I10 I14:I15 I23:I25 I33 I37 I39 I43 J7 I52:I53 I57 I63 I67 I69 I72 I74 I77 I80 I82 I84 I86 I88 I90 I92 I98:I99 I105:I107 I111 I118:I120 I123:I125 I46">
    <cfRule type="cellIs" priority="4" operator="lessThan" aboveAverage="0" equalAverage="0" bottom="0" percent="0" rank="0" text="" dxfId="8">
      <formula>$S$2</formula>
    </cfRule>
  </conditionalFormatting>
  <conditionalFormatting sqref="H100:J100">
    <cfRule type="cellIs" priority="5" operator="lessThan" aboveAverage="0" equalAverage="0" bottom="0" percent="0" rank="0" text="" dxfId="9">
      <formula>$M$2</formula>
    </cfRule>
  </conditionalFormatting>
  <printOptions headings="false" gridLines="false" gridLinesSet="true" horizontalCentered="tru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9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P16" activeCellId="0" sqref="P16"/>
    </sheetView>
  </sheetViews>
  <sheetFormatPr defaultColWidth="9.13671875" defaultRowHeight="18.75" zeroHeight="false" outlineLevelRow="0" outlineLevelCol="0"/>
  <cols>
    <col collapsed="false" customWidth="false" hidden="false" outlineLevel="0" max="8" min="1" style="22" width="9.14"/>
    <col collapsed="false" customWidth="true" hidden="false" outlineLevel="0" max="9" min="9" style="17" width="8.99"/>
    <col collapsed="false" customWidth="true" hidden="false" outlineLevel="0" max="10" min="10" style="17" width="4.14"/>
    <col collapsed="false" customWidth="true" hidden="false" outlineLevel="0" max="11" min="11" style="17" width="9.56"/>
    <col collapsed="false" customWidth="true" hidden="false" outlineLevel="0" max="12" min="12" style="22" width="14.85"/>
    <col collapsed="false" customWidth="false" hidden="false" outlineLevel="0" max="257" min="13" style="22" width="9.14"/>
  </cols>
  <sheetData>
    <row r="1" customFormat="false" ht="18.75" hidden="false" customHeight="false" outlineLevel="0" collapsed="false">
      <c r="A1" s="38" t="s">
        <v>330</v>
      </c>
      <c r="L1" s="22" t="str">
        <f aca="false">'водії вант.авт1.1'!E1</f>
        <v>міс.мін ЗП</v>
      </c>
      <c r="M1" s="22" t="n">
        <f aca="false">'водії вант.авт1.1'!F1</f>
        <v>907</v>
      </c>
      <c r="N1" s="22" t="str">
        <f aca="false">'водії вант.авт1.1'!G1</f>
        <v>грн.</v>
      </c>
    </row>
    <row r="2" customFormat="false" ht="19.5" hidden="false" customHeight="false" outlineLevel="0" collapsed="false">
      <c r="L2" s="22" t="str">
        <f aca="false">'водії вант.авт1.1'!E2</f>
        <v>погод.мін ЗП</v>
      </c>
      <c r="M2" s="22" t="n">
        <f aca="false">'водії вант.авт1.1'!F2</f>
        <v>5.4</v>
      </c>
      <c r="N2" s="22" t="str">
        <f aca="false">'водії вант.авт1.1'!G2</f>
        <v>грн.</v>
      </c>
    </row>
    <row r="3" customFormat="false" ht="36.75" hidden="false" customHeight="true" outlineLevel="0" collapsed="false">
      <c r="A3" s="79"/>
      <c r="B3" s="80" t="s">
        <v>188</v>
      </c>
      <c r="C3" s="79"/>
      <c r="D3" s="79"/>
      <c r="E3" s="77"/>
      <c r="F3" s="78" t="s">
        <v>64</v>
      </c>
      <c r="G3" s="78"/>
      <c r="H3" s="78"/>
      <c r="I3" s="78"/>
      <c r="J3" s="78"/>
      <c r="K3" s="78"/>
      <c r="L3" s="22" t="str">
        <f aca="false">'водії вант.авт1.1'!E3</f>
        <v>норма трив.роб.часу</v>
      </c>
      <c r="M3" s="22" t="n">
        <f aca="false">'водії вант.авт1.1'!F3</f>
        <v>2004</v>
      </c>
      <c r="N3" s="22" t="str">
        <f aca="false">'водії вант.авт1.1'!G3</f>
        <v>год.</v>
      </c>
    </row>
    <row r="4" customFormat="false" ht="19.5" hidden="false" customHeight="false" outlineLevel="0" collapsed="false">
      <c r="A4" s="97"/>
      <c r="B4" s="103" t="n">
        <v>1</v>
      </c>
      <c r="C4" s="97"/>
      <c r="D4" s="97"/>
      <c r="E4" s="97"/>
      <c r="F4" s="97"/>
      <c r="G4" s="97"/>
      <c r="H4" s="97"/>
      <c r="I4" s="69" t="n">
        <v>2</v>
      </c>
      <c r="J4" s="69"/>
      <c r="K4" s="69"/>
      <c r="L4" s="22" t="str">
        <f aca="false">'водії вант.авт1.1'!E4</f>
        <v>к-ть роб.днів</v>
      </c>
      <c r="M4" s="22" t="n">
        <f aca="false">'водії вант.авт1.1'!F4</f>
        <v>251</v>
      </c>
      <c r="N4" s="22" t="str">
        <f aca="false">'водії вант.авт1.1'!G4</f>
        <v>днів</v>
      </c>
    </row>
    <row r="5" customFormat="false" ht="18.75" hidden="false" customHeight="false" outlineLevel="0" collapsed="false">
      <c r="H5" s="17"/>
      <c r="L5" s="67"/>
    </row>
    <row r="6" customFormat="false" ht="18.75" hidden="false" customHeight="false" outlineLevel="0" collapsed="false">
      <c r="A6" s="51" t="s">
        <v>331</v>
      </c>
      <c r="I6" s="96" t="n">
        <v>1.717</v>
      </c>
      <c r="J6" s="96" t="s">
        <v>59</v>
      </c>
      <c r="K6" s="96" t="n">
        <v>2.137</v>
      </c>
      <c r="M6" s="17" t="n">
        <f aca="false">IF(I6=0,"",ROUND(I6*$M$1,0))</f>
        <v>1557</v>
      </c>
      <c r="N6" s="17" t="n">
        <f aca="false">IF(K6=0,"",ROUND(K6*$M$1,0))</f>
        <v>1938</v>
      </c>
      <c r="O6" s="51"/>
      <c r="P6" s="17"/>
      <c r="Q6" s="17"/>
    </row>
    <row r="7" customFormat="false" ht="9" hidden="false" customHeight="true" outlineLevel="0" collapsed="false">
      <c r="A7" s="51"/>
      <c r="I7" s="96"/>
      <c r="J7" s="96"/>
      <c r="K7" s="96"/>
      <c r="M7" s="17" t="str">
        <f aca="false">IF(I7=0,"",ROUND(I7*$M$1,0))</f>
        <v/>
      </c>
      <c r="N7" s="17" t="str">
        <f aca="false">IF(K7=0,"",ROUND(K7*$M$1,0))</f>
        <v/>
      </c>
    </row>
    <row r="8" customFormat="false" ht="18.75" hidden="false" customHeight="false" outlineLevel="0" collapsed="false">
      <c r="A8" s="51" t="s">
        <v>332</v>
      </c>
      <c r="I8" s="96"/>
      <c r="J8" s="96"/>
      <c r="K8" s="96"/>
      <c r="M8" s="17" t="str">
        <f aca="false">IF(I8=0,"",ROUND(I8*$M$1,0))</f>
        <v/>
      </c>
      <c r="N8" s="17" t="str">
        <f aca="false">IF(K8=0,"",ROUND(K8*$M$1,0))</f>
        <v/>
      </c>
    </row>
    <row r="9" customFormat="false" ht="18.75" hidden="false" customHeight="false" outlineLevel="0" collapsed="false">
      <c r="A9" s="51" t="s">
        <v>333</v>
      </c>
      <c r="I9" s="17" t="n">
        <v>1.536</v>
      </c>
      <c r="J9" s="96" t="s">
        <v>59</v>
      </c>
      <c r="K9" s="17" t="n">
        <v>1.919</v>
      </c>
      <c r="L9" s="51"/>
      <c r="M9" s="17" t="n">
        <f aca="false">IF(I9=0,"",ROUND(I9*$M$1,0))</f>
        <v>1393</v>
      </c>
      <c r="N9" s="17" t="n">
        <f aca="false">IF(K9=0,"",ROUND(K9*$M$1,0))</f>
        <v>1741</v>
      </c>
      <c r="O9" s="51"/>
      <c r="P9" s="17"/>
      <c r="Q9" s="17"/>
    </row>
    <row r="10" customFormat="false" ht="9.75" hidden="false" customHeight="true" outlineLevel="0" collapsed="false">
      <c r="A10" s="51"/>
      <c r="I10" s="96"/>
      <c r="J10" s="96"/>
      <c r="K10" s="96"/>
      <c r="M10" s="17" t="str">
        <f aca="false">IF(I10=0,"",ROUND(I10*$M$1,0))</f>
        <v/>
      </c>
      <c r="N10" s="17" t="str">
        <f aca="false">IF(K10=0,"",ROUND(K10*$M$1,0))</f>
        <v/>
      </c>
    </row>
    <row r="11" customFormat="false" ht="18.75" hidden="false" customHeight="false" outlineLevel="0" collapsed="false">
      <c r="A11" s="51" t="s">
        <v>334</v>
      </c>
      <c r="I11" s="17" t="n">
        <v>1.476</v>
      </c>
      <c r="J11" s="96" t="s">
        <v>59</v>
      </c>
      <c r="K11" s="17" t="n">
        <v>1.95</v>
      </c>
      <c r="L11" s="51"/>
      <c r="M11" s="17" t="n">
        <f aca="false">IF(I11=0,"",ROUND(I11*$M$1,0))</f>
        <v>1339</v>
      </c>
      <c r="N11" s="17" t="n">
        <f aca="false">IF(K11=0,"",ROUND(K11*$M$1,0))</f>
        <v>1769</v>
      </c>
      <c r="O11" s="51"/>
      <c r="P11" s="17"/>
      <c r="Q11" s="17"/>
    </row>
    <row r="12" customFormat="false" ht="10.5" hidden="false" customHeight="true" outlineLevel="0" collapsed="false">
      <c r="A12" s="51"/>
      <c r="I12" s="96"/>
      <c r="J12" s="96"/>
      <c r="K12" s="96"/>
      <c r="M12" s="17" t="str">
        <f aca="false">IF(I12=0,"",ROUND(I12*$M$1,0))</f>
        <v/>
      </c>
      <c r="N12" s="17" t="str">
        <f aca="false">IF(K12=0,"",ROUND(K12*$M$1,0))</f>
        <v/>
      </c>
    </row>
    <row r="13" customFormat="false" ht="18.75" hidden="false" customHeight="false" outlineLevel="0" collapsed="false">
      <c r="A13" s="51" t="s">
        <v>335</v>
      </c>
      <c r="I13" s="96" t="n">
        <v>1.55</v>
      </c>
      <c r="J13" s="96" t="s">
        <v>59</v>
      </c>
      <c r="K13" s="96" t="n">
        <v>1.919</v>
      </c>
      <c r="L13" s="51"/>
      <c r="M13" s="17" t="n">
        <f aca="false">IF(I13=0,"",ROUND(I13*$M$1,0))</f>
        <v>1406</v>
      </c>
      <c r="N13" s="17" t="n">
        <f aca="false">IF(K13=0,"",ROUND(K13*$M$1,0))</f>
        <v>1741</v>
      </c>
      <c r="O13" s="51"/>
      <c r="P13" s="17"/>
      <c r="Q13" s="17"/>
    </row>
    <row r="14" customFormat="false" ht="9.75" hidden="false" customHeight="true" outlineLevel="0" collapsed="false">
      <c r="A14" s="51"/>
      <c r="I14" s="96"/>
      <c r="J14" s="96"/>
      <c r="K14" s="96"/>
      <c r="M14" s="17" t="str">
        <f aca="false">IF(I14=0,"",ROUND(I14*$M$1,0))</f>
        <v/>
      </c>
      <c r="N14" s="17" t="str">
        <f aca="false">IF(K14=0,"",ROUND(K14*$M$1,0))</f>
        <v/>
      </c>
    </row>
    <row r="15" customFormat="false" ht="18.75" hidden="false" customHeight="false" outlineLevel="0" collapsed="false">
      <c r="A15" s="51" t="s">
        <v>336</v>
      </c>
      <c r="I15" s="96"/>
      <c r="J15" s="96"/>
      <c r="K15" s="96"/>
      <c r="M15" s="17" t="str">
        <f aca="false">IF(I15=0,"",ROUND(I15*$M$1,0))</f>
        <v/>
      </c>
      <c r="N15" s="17" t="str">
        <f aca="false">IF(K15=0,"",ROUND(K15*$M$1,0))</f>
        <v/>
      </c>
    </row>
    <row r="16" customFormat="false" ht="18.75" hidden="false" customHeight="false" outlineLevel="0" collapsed="false">
      <c r="A16" s="51" t="s">
        <v>337</v>
      </c>
      <c r="I16" s="96" t="n">
        <v>1.476</v>
      </c>
      <c r="J16" s="96" t="s">
        <v>59</v>
      </c>
      <c r="K16" s="96" t="n">
        <v>1.717</v>
      </c>
      <c r="L16" s="51"/>
      <c r="M16" s="17" t="n">
        <f aca="false">IF(I16=0,"",ROUND(I16*$M$1,0))</f>
        <v>1339</v>
      </c>
      <c r="N16" s="17" t="n">
        <f aca="false">IF(K16=0,"",ROUND(K16*$M$1,0))</f>
        <v>1557</v>
      </c>
      <c r="O16" s="51"/>
      <c r="P16" s="17"/>
      <c r="Q16" s="17"/>
    </row>
    <row r="17" customFormat="false" ht="9.75" hidden="false" customHeight="true" outlineLevel="0" collapsed="false">
      <c r="A17" s="51"/>
      <c r="I17" s="96"/>
      <c r="J17" s="96"/>
      <c r="K17" s="96"/>
      <c r="M17" s="17" t="str">
        <f aca="false">IF(I17=0,"",ROUND(I17*$M$1,0))</f>
        <v/>
      </c>
      <c r="N17" s="17" t="str">
        <f aca="false">IF(K17=0,"",ROUND(K17*$M$1,0))</f>
        <v/>
      </c>
    </row>
    <row r="18" customFormat="false" ht="18.75" hidden="false" customHeight="false" outlineLevel="0" collapsed="false">
      <c r="A18" s="51" t="s">
        <v>338</v>
      </c>
      <c r="I18" s="96"/>
      <c r="J18" s="96"/>
      <c r="K18" s="96"/>
      <c r="M18" s="17" t="str">
        <f aca="false">IF(I18=0,"",ROUND(I18*$M$1,0))</f>
        <v/>
      </c>
      <c r="N18" s="17" t="str">
        <f aca="false">IF(K18=0,"",ROUND(K18*$M$1,0))</f>
        <v/>
      </c>
    </row>
    <row r="19" customFormat="false" ht="18.75" hidden="false" customHeight="false" outlineLevel="0" collapsed="false">
      <c r="A19" s="51" t="s">
        <v>339</v>
      </c>
      <c r="I19" s="96" t="n">
        <v>1.289</v>
      </c>
      <c r="J19" s="96" t="s">
        <v>59</v>
      </c>
      <c r="K19" s="96" t="n">
        <v>1.717</v>
      </c>
      <c r="L19" s="51"/>
      <c r="M19" s="17" t="n">
        <f aca="false">IF(I19=0,"",ROUND(I19*$M$1,0))</f>
        <v>1169</v>
      </c>
      <c r="N19" s="17" t="n">
        <f aca="false">IF(K19=0,"",ROUND(K19*$M$1,0))</f>
        <v>1557</v>
      </c>
      <c r="O19" s="51"/>
      <c r="P19" s="17"/>
      <c r="Q19" s="17"/>
    </row>
    <row r="20" customFormat="false" ht="10.5" hidden="false" customHeight="true" outlineLevel="0" collapsed="false">
      <c r="A20" s="51"/>
      <c r="I20" s="96"/>
      <c r="J20" s="96"/>
      <c r="K20" s="96"/>
      <c r="M20" s="17" t="str">
        <f aca="false">IF(I20=0,"",ROUND(I20*$M$1,0))</f>
        <v/>
      </c>
      <c r="N20" s="17" t="str">
        <f aca="false">IF(K20=0,"",ROUND(K20*$M$1,0))</f>
        <v/>
      </c>
    </row>
    <row r="21" customFormat="false" ht="18.75" hidden="false" customHeight="false" outlineLevel="0" collapsed="false">
      <c r="A21" s="51" t="s">
        <v>340</v>
      </c>
      <c r="I21" s="96"/>
      <c r="J21" s="96"/>
      <c r="K21" s="96"/>
      <c r="M21" s="17" t="str">
        <f aca="false">IF(I21=0,"",ROUND(I21*$M$1,0))</f>
        <v/>
      </c>
      <c r="N21" s="17" t="str">
        <f aca="false">IF(K21=0,"",ROUND(K21*$M$1,0))</f>
        <v/>
      </c>
    </row>
    <row r="22" customFormat="false" ht="18.75" hidden="false" customHeight="false" outlineLevel="0" collapsed="false">
      <c r="A22" s="51" t="s">
        <v>341</v>
      </c>
      <c r="I22" s="96" t="n">
        <v>1.289</v>
      </c>
      <c r="J22" s="96" t="s">
        <v>59</v>
      </c>
      <c r="K22" s="96" t="n">
        <v>1.717</v>
      </c>
      <c r="L22" s="51"/>
      <c r="M22" s="17" t="n">
        <f aca="false">IF(I22=0,"",ROUND(I22*$M$1,0))</f>
        <v>1169</v>
      </c>
      <c r="N22" s="17" t="n">
        <f aca="false">IF(K22=0,"",ROUND(K22*$M$1,0))</f>
        <v>1557</v>
      </c>
      <c r="O22" s="51"/>
      <c r="P22" s="17"/>
      <c r="Q22" s="17"/>
    </row>
    <row r="23" customFormat="false" ht="12" hidden="false" customHeight="true" outlineLevel="0" collapsed="false">
      <c r="A23" s="51"/>
      <c r="I23" s="96"/>
      <c r="J23" s="96"/>
      <c r="K23" s="96"/>
      <c r="M23" s="17" t="str">
        <f aca="false">IF(I23=0,"",ROUND(I23*$M$1,0))</f>
        <v/>
      </c>
      <c r="N23" s="17" t="str">
        <f aca="false">IF(K23=0,"",ROUND(K23*$M$1,0))</f>
        <v/>
      </c>
    </row>
    <row r="24" customFormat="false" ht="18.75" hidden="false" customHeight="false" outlineLevel="0" collapsed="false">
      <c r="A24" s="51" t="s">
        <v>342</v>
      </c>
      <c r="I24" s="96"/>
      <c r="J24" s="96"/>
      <c r="K24" s="96"/>
      <c r="M24" s="17" t="str">
        <f aca="false">IF(I24=0,"",ROUND(I24*$M$1,0))</f>
        <v/>
      </c>
      <c r="N24" s="17" t="str">
        <f aca="false">IF(K24=0,"",ROUND(K24*$M$1,0))</f>
        <v/>
      </c>
    </row>
    <row r="25" customFormat="false" ht="18.75" hidden="false" customHeight="false" outlineLevel="0" collapsed="false">
      <c r="A25" s="51" t="s">
        <v>343</v>
      </c>
      <c r="I25" s="96" t="n">
        <v>1.289</v>
      </c>
      <c r="J25" s="96" t="s">
        <v>59</v>
      </c>
      <c r="K25" s="96" t="n">
        <v>1.717</v>
      </c>
      <c r="L25" s="51"/>
      <c r="M25" s="17" t="n">
        <f aca="false">IF(I25=0,"",ROUND(I25*$M$1,0))</f>
        <v>1169</v>
      </c>
      <c r="N25" s="17" t="n">
        <f aca="false">IF(K25=0,"",ROUND(K25*$M$1,0))</f>
        <v>1557</v>
      </c>
      <c r="O25" s="51"/>
      <c r="P25" s="17"/>
      <c r="Q25" s="17"/>
    </row>
    <row r="26" customFormat="false" ht="9.75" hidden="false" customHeight="true" outlineLevel="0" collapsed="false">
      <c r="A26" s="51"/>
      <c r="I26" s="96"/>
      <c r="J26" s="96"/>
      <c r="K26" s="96"/>
      <c r="M26" s="17" t="str">
        <f aca="false">IF(I26=0,"",ROUND(I26*$M$1,0))</f>
        <v/>
      </c>
      <c r="N26" s="17" t="str">
        <f aca="false">IF(K26=0,"",ROUND(K26*$M$1,0))</f>
        <v/>
      </c>
    </row>
    <row r="27" customFormat="false" ht="18.75" hidden="false" customHeight="false" outlineLevel="0" collapsed="false">
      <c r="A27" s="51" t="s">
        <v>344</v>
      </c>
      <c r="I27" s="96"/>
      <c r="J27" s="96"/>
      <c r="K27" s="96"/>
      <c r="M27" s="17" t="str">
        <f aca="false">IF(I27=0,"",ROUND(I27*$M$1,0))</f>
        <v/>
      </c>
      <c r="N27" s="17" t="str">
        <f aca="false">IF(K27=0,"",ROUND(K27*$M$1,0))</f>
        <v/>
      </c>
    </row>
    <row r="28" customFormat="false" ht="18.75" hidden="false" customHeight="false" outlineLevel="0" collapsed="false">
      <c r="A28" s="51" t="s">
        <v>345</v>
      </c>
      <c r="I28" s="96" t="n">
        <v>1.476</v>
      </c>
      <c r="J28" s="96" t="s">
        <v>59</v>
      </c>
      <c r="K28" s="96" t="n">
        <v>1.717</v>
      </c>
      <c r="L28" s="51"/>
      <c r="M28" s="17" t="n">
        <f aca="false">IF(I28=0,"",ROUND(I28*$M$1,0))</f>
        <v>1339</v>
      </c>
      <c r="N28" s="17" t="n">
        <f aca="false">IF(K28=0,"",ROUND(K28*$M$1,0))</f>
        <v>1557</v>
      </c>
      <c r="O28" s="51"/>
      <c r="P28" s="17"/>
      <c r="Q28" s="17"/>
    </row>
    <row r="29" customFormat="false" ht="6.75" hidden="false" customHeight="true" outlineLevel="0" collapsed="false">
      <c r="A29" s="51"/>
      <c r="I29" s="96"/>
      <c r="J29" s="96"/>
      <c r="K29" s="96"/>
      <c r="M29" s="17" t="str">
        <f aca="false">IF(I29=0,"",ROUND(I29*$M$1,0))</f>
        <v/>
      </c>
      <c r="N29" s="17" t="str">
        <f aca="false">IF(K29=0,"",ROUND(K29*$M$1,0))</f>
        <v/>
      </c>
    </row>
    <row r="30" customFormat="false" ht="18.75" hidden="false" customHeight="false" outlineLevel="0" collapsed="false">
      <c r="A30" s="51" t="s">
        <v>346</v>
      </c>
      <c r="I30" s="96" t="n">
        <v>1.246</v>
      </c>
      <c r="J30" s="96" t="s">
        <v>59</v>
      </c>
      <c r="K30" s="96" t="n">
        <v>1.671</v>
      </c>
      <c r="L30" s="51"/>
      <c r="M30" s="17" t="n">
        <f aca="false">IF(I30=0,"",ROUND(I30*$M$1,0))</f>
        <v>1130</v>
      </c>
      <c r="N30" s="17" t="n">
        <f aca="false">IF(K30=0,"",ROUND(K30*$M$1,0))</f>
        <v>1516</v>
      </c>
      <c r="O30" s="51"/>
      <c r="P30" s="17"/>
      <c r="Q30" s="17"/>
    </row>
    <row r="31" customFormat="false" ht="9.75" hidden="false" customHeight="true" outlineLevel="0" collapsed="false">
      <c r="A31" s="51"/>
      <c r="I31" s="96"/>
      <c r="J31" s="96"/>
      <c r="K31" s="96"/>
      <c r="M31" s="17" t="str">
        <f aca="false">IF(I31=0,"",ROUND(I31*$M$1,0))</f>
        <v/>
      </c>
      <c r="N31" s="17" t="str">
        <f aca="false">IF(K31=0,"",ROUND(K31*$M$1,0))</f>
        <v/>
      </c>
    </row>
    <row r="32" customFormat="false" ht="18.75" hidden="false" customHeight="false" outlineLevel="0" collapsed="false">
      <c r="A32" s="51" t="s">
        <v>347</v>
      </c>
      <c r="I32" s="96" t="n">
        <v>1.319</v>
      </c>
      <c r="J32" s="96" t="s">
        <v>59</v>
      </c>
      <c r="K32" s="96" t="n">
        <v>1.717</v>
      </c>
      <c r="L32" s="51"/>
      <c r="M32" s="17" t="n">
        <f aca="false">IF(I32=0,"",ROUND(I32*$M$1,0))</f>
        <v>1196</v>
      </c>
      <c r="N32" s="17" t="n">
        <f aca="false">IF(K32=0,"",ROUND(K32*$M$1,0))</f>
        <v>1557</v>
      </c>
      <c r="O32" s="51"/>
      <c r="P32" s="17"/>
      <c r="Q32" s="17"/>
    </row>
    <row r="33" customFormat="false" ht="9" hidden="false" customHeight="true" outlineLevel="0" collapsed="false">
      <c r="A33" s="51"/>
      <c r="I33" s="96"/>
      <c r="J33" s="96"/>
      <c r="K33" s="96"/>
      <c r="M33" s="17" t="str">
        <f aca="false">IF(I33=0,"",ROUND(I33*$M$1,0))</f>
        <v/>
      </c>
      <c r="N33" s="17" t="str">
        <f aca="false">IF(K33=0,"",ROUND(K33*$M$1,0))</f>
        <v/>
      </c>
    </row>
    <row r="34" customFormat="false" ht="18.75" hidden="false" customHeight="false" outlineLevel="0" collapsed="false">
      <c r="A34" s="51" t="s">
        <v>348</v>
      </c>
      <c r="I34" s="96" t="n">
        <v>1.289</v>
      </c>
      <c r="J34" s="96" t="s">
        <v>59</v>
      </c>
      <c r="K34" s="96" t="n">
        <v>16.71</v>
      </c>
      <c r="L34" s="51"/>
      <c r="M34" s="17" t="n">
        <f aca="false">IF(I34=0,"",ROUND(I34*$M$1,0))</f>
        <v>1169</v>
      </c>
      <c r="N34" s="17" t="n">
        <f aca="false">IF(K34=0,"",ROUND(K34*$M$1,0))</f>
        <v>15156</v>
      </c>
      <c r="O34" s="51"/>
      <c r="P34" s="17"/>
      <c r="Q34" s="17"/>
    </row>
    <row r="35" customFormat="false" ht="9" hidden="false" customHeight="true" outlineLevel="0" collapsed="false">
      <c r="A35" s="51"/>
      <c r="I35" s="96"/>
      <c r="J35" s="96"/>
      <c r="K35" s="96"/>
      <c r="M35" s="17" t="str">
        <f aca="false">IF(I35=0,"",ROUND(I35*$M$1,0))</f>
        <v/>
      </c>
      <c r="N35" s="17" t="str">
        <f aca="false">IF(K35=0,"",ROUND(K35*$M$1,0))</f>
        <v/>
      </c>
    </row>
    <row r="36" customFormat="false" ht="18.75" hidden="false" customHeight="false" outlineLevel="0" collapsed="false">
      <c r="A36" s="51" t="s">
        <v>349</v>
      </c>
      <c r="I36" s="96" t="n">
        <v>1.15</v>
      </c>
      <c r="J36" s="96" t="s">
        <v>59</v>
      </c>
      <c r="K36" s="96" t="n">
        <v>1.443</v>
      </c>
      <c r="L36" s="51"/>
      <c r="M36" s="17" t="n">
        <f aca="false">IF(I36=0,"",ROUND(I36*$M$1,0))</f>
        <v>1043</v>
      </c>
      <c r="N36" s="17" t="n">
        <f aca="false">IF(K36=0,"",ROUND(K36*$M$1,0))</f>
        <v>1309</v>
      </c>
      <c r="O36" s="51"/>
      <c r="P36" s="17"/>
      <c r="Q36" s="17"/>
    </row>
    <row r="37" customFormat="false" ht="10.5" hidden="false" customHeight="true" outlineLevel="0" collapsed="false">
      <c r="A37" s="51"/>
      <c r="I37" s="96"/>
      <c r="J37" s="96"/>
      <c r="K37" s="96"/>
      <c r="M37" s="17" t="str">
        <f aca="false">IF(I37=0,"",ROUND(I37*$M$1,0))</f>
        <v/>
      </c>
      <c r="N37" s="17" t="str">
        <f aca="false">IF(K37=0,"",ROUND(K37*$M$1,0))</f>
        <v/>
      </c>
    </row>
    <row r="38" customFormat="false" ht="18.75" hidden="false" customHeight="false" outlineLevel="0" collapsed="false">
      <c r="A38" s="51" t="s">
        <v>350</v>
      </c>
      <c r="I38" s="96" t="n">
        <v>1.289</v>
      </c>
      <c r="J38" s="96" t="s">
        <v>59</v>
      </c>
      <c r="K38" s="96" t="n">
        <v>1.671</v>
      </c>
      <c r="L38" s="51"/>
      <c r="M38" s="17" t="n">
        <f aca="false">IF(I38=0,"",ROUND(I38*$M$1,0))</f>
        <v>1169</v>
      </c>
      <c r="N38" s="17" t="n">
        <f aca="false">IF(K38=0,"",ROUND(K38*$M$1,0))</f>
        <v>1516</v>
      </c>
      <c r="O38" s="51"/>
      <c r="P38" s="17"/>
      <c r="Q38" s="17"/>
    </row>
    <row r="39" customFormat="false" ht="9.75" hidden="false" customHeight="true" outlineLevel="0" collapsed="false">
      <c r="A39" s="51"/>
      <c r="I39" s="96"/>
      <c r="J39" s="96"/>
      <c r="K39" s="96"/>
      <c r="M39" s="17" t="str">
        <f aca="false">IF(I39=0,"",ROUND(I39*$M$1,0))</f>
        <v/>
      </c>
      <c r="N39" s="17" t="str">
        <f aca="false">IF(K39=0,"",ROUND(K39*$M$1,0))</f>
        <v/>
      </c>
    </row>
    <row r="40" customFormat="false" ht="18.75" hidden="false" customHeight="false" outlineLevel="0" collapsed="false">
      <c r="A40" s="51" t="s">
        <v>351</v>
      </c>
      <c r="I40" s="96"/>
      <c r="J40" s="96"/>
      <c r="K40" s="96"/>
      <c r="M40" s="17" t="str">
        <f aca="false">IF(I40=0,"",ROUND(I40*$M$1,0))</f>
        <v/>
      </c>
      <c r="N40" s="17" t="str">
        <f aca="false">IF(K40=0,"",ROUND(K40*$M$1,0))</f>
        <v/>
      </c>
    </row>
    <row r="41" customFormat="false" ht="18.75" hidden="false" customHeight="false" outlineLevel="0" collapsed="false">
      <c r="A41" s="51" t="s">
        <v>352</v>
      </c>
      <c r="I41" s="96"/>
      <c r="J41" s="96"/>
      <c r="K41" s="96"/>
      <c r="M41" s="17" t="str">
        <f aca="false">IF(I41=0,"",ROUND(I41*$M$1,0))</f>
        <v/>
      </c>
      <c r="N41" s="17" t="str">
        <f aca="false">IF(K41=0,"",ROUND(K41*$M$1,0))</f>
        <v/>
      </c>
    </row>
    <row r="42" customFormat="false" ht="18.75" hidden="false" customHeight="false" outlineLevel="0" collapsed="false">
      <c r="A42" s="51" t="s">
        <v>353</v>
      </c>
      <c r="I42" s="96"/>
      <c r="J42" s="96"/>
      <c r="K42" s="96"/>
      <c r="M42" s="17" t="str">
        <f aca="false">IF(I42=0,"",ROUND(I42*$M$1,0))</f>
        <v/>
      </c>
      <c r="N42" s="17" t="str">
        <f aca="false">IF(K42=0,"",ROUND(K42*$M$1,0))</f>
        <v/>
      </c>
    </row>
    <row r="43" customFormat="false" ht="18.75" hidden="false" customHeight="false" outlineLevel="0" collapsed="false">
      <c r="A43" s="51" t="s">
        <v>354</v>
      </c>
      <c r="I43" s="96"/>
      <c r="J43" s="96"/>
      <c r="K43" s="96"/>
      <c r="M43" s="17" t="str">
        <f aca="false">IF(I43=0,"",ROUND(I43*$M$1,0))</f>
        <v/>
      </c>
      <c r="N43" s="17" t="str">
        <f aca="false">IF(K43=0,"",ROUND(K43*$M$1,0))</f>
        <v/>
      </c>
    </row>
    <row r="44" customFormat="false" ht="18.75" hidden="false" customHeight="false" outlineLevel="0" collapsed="false">
      <c r="A44" s="51" t="s">
        <v>355</v>
      </c>
      <c r="D44" s="22" t="s">
        <v>356</v>
      </c>
      <c r="I44" s="96" t="n">
        <v>1.246</v>
      </c>
      <c r="J44" s="96" t="s">
        <v>59</v>
      </c>
      <c r="K44" s="96" t="n">
        <v>1.536</v>
      </c>
      <c r="L44" s="51"/>
      <c r="M44" s="17" t="n">
        <f aca="false">IF(I44=0,"",ROUND(I44*$M$1,0))</f>
        <v>1130</v>
      </c>
      <c r="N44" s="17" t="n">
        <f aca="false">IF(K44=0,"",ROUND(K44*$M$1,0))</f>
        <v>1393</v>
      </c>
      <c r="O44" s="51"/>
      <c r="P44" s="17"/>
      <c r="Q44" s="17"/>
    </row>
    <row r="45" customFormat="false" ht="9.75" hidden="false" customHeight="true" outlineLevel="0" collapsed="false">
      <c r="A45" s="51"/>
      <c r="I45" s="96"/>
      <c r="J45" s="96"/>
      <c r="K45" s="96"/>
      <c r="M45" s="17" t="str">
        <f aca="false">IF(I45=0,"",ROUND(I45*$M$1,0))</f>
        <v/>
      </c>
      <c r="N45" s="17" t="str">
        <f aca="false">IF(K45=0,"",ROUND(K45*$M$1,0))</f>
        <v/>
      </c>
    </row>
    <row r="46" customFormat="false" ht="18.75" hidden="false" customHeight="false" outlineLevel="0" collapsed="false">
      <c r="A46" s="51" t="s">
        <v>357</v>
      </c>
      <c r="I46" s="96"/>
      <c r="J46" s="96"/>
      <c r="K46" s="96"/>
      <c r="M46" s="17" t="str">
        <f aca="false">IF(I46=0,"",ROUND(I46*$M$1,0))</f>
        <v/>
      </c>
      <c r="N46" s="17" t="str">
        <f aca="false">IF(K46=0,"",ROUND(K46*$M$1,0))</f>
        <v/>
      </c>
    </row>
    <row r="47" customFormat="false" ht="18.75" hidden="false" customHeight="false" outlineLevel="0" collapsed="false">
      <c r="A47" s="51" t="s">
        <v>358</v>
      </c>
      <c r="I47" s="96"/>
      <c r="J47" s="96"/>
      <c r="K47" s="96"/>
      <c r="M47" s="17" t="str">
        <f aca="false">IF(I47=0,"",ROUND(I47*$M$1,0))</f>
        <v/>
      </c>
      <c r="N47" s="17" t="str">
        <f aca="false">IF(K47=0,"",ROUND(K47*$M$1,0))</f>
        <v/>
      </c>
    </row>
    <row r="48" customFormat="false" ht="18.75" hidden="false" customHeight="false" outlineLevel="0" collapsed="false">
      <c r="A48" s="51" t="s">
        <v>359</v>
      </c>
      <c r="I48" s="96" t="n">
        <v>1.246</v>
      </c>
      <c r="J48" s="96" t="s">
        <v>59</v>
      </c>
      <c r="K48" s="96" t="n">
        <v>1.536</v>
      </c>
      <c r="L48" s="51"/>
      <c r="M48" s="17" t="n">
        <f aca="false">IF(I48=0,"",ROUND(I48*$M$1,0))</f>
        <v>1130</v>
      </c>
      <c r="N48" s="17" t="n">
        <f aca="false">IF(K48=0,"",ROUND(K48*$M$1,0))</f>
        <v>1393</v>
      </c>
      <c r="O48" s="51"/>
      <c r="P48" s="17"/>
      <c r="Q48" s="17"/>
    </row>
    <row r="49" customFormat="false" ht="9.75" hidden="false" customHeight="true" outlineLevel="0" collapsed="false">
      <c r="I49" s="96"/>
      <c r="J49" s="96"/>
      <c r="K49" s="96"/>
      <c r="M49" s="17" t="str">
        <f aca="false">IF(I49=0,"",ROUND(I49*$M$1,0))</f>
        <v/>
      </c>
      <c r="N49" s="17" t="str">
        <f aca="false">IF(K49=0,"",ROUND(K49*$M$1,0))</f>
        <v/>
      </c>
    </row>
    <row r="50" s="1" customFormat="true" ht="38.25" hidden="false" customHeight="true" outlineLevel="0" collapsed="false">
      <c r="A50" s="79"/>
      <c r="B50" s="80" t="s">
        <v>188</v>
      </c>
      <c r="C50" s="79"/>
      <c r="D50" s="79"/>
      <c r="E50" s="77"/>
      <c r="F50" s="68"/>
      <c r="G50" s="78" t="s">
        <v>64</v>
      </c>
      <c r="H50" s="78"/>
      <c r="I50" s="78"/>
      <c r="J50" s="78"/>
      <c r="K50" s="78"/>
    </row>
    <row r="51" customFormat="false" ht="19.5" hidden="false" customHeight="false" outlineLevel="0" collapsed="false">
      <c r="A51" s="97"/>
      <c r="B51" s="103" t="n">
        <v>1</v>
      </c>
      <c r="C51" s="97"/>
      <c r="D51" s="97"/>
      <c r="E51" s="97"/>
      <c r="F51" s="97"/>
      <c r="G51" s="97"/>
      <c r="H51" s="97"/>
      <c r="I51" s="104" t="n">
        <v>2</v>
      </c>
      <c r="J51" s="105"/>
      <c r="K51" s="105"/>
      <c r="M51" s="17"/>
      <c r="N51" s="17" t="str">
        <f aca="false">IF(K51=0,"",ROUND(K51*$M$1,0))</f>
        <v/>
      </c>
    </row>
    <row r="52" customFormat="false" ht="18.75" hidden="false" customHeight="false" outlineLevel="0" collapsed="false">
      <c r="A52" s="51" t="s">
        <v>360</v>
      </c>
      <c r="I52" s="96"/>
      <c r="J52" s="96"/>
      <c r="K52" s="96"/>
      <c r="M52" s="17" t="str">
        <f aca="false">IF(I52=0,"",ROUND(I52*$M$1,0))</f>
        <v/>
      </c>
      <c r="N52" s="17" t="str">
        <f aca="false">IF(K52=0,"",ROUND(K52*$M$1,0))</f>
        <v/>
      </c>
    </row>
    <row r="53" customFormat="false" ht="18.75" hidden="false" customHeight="false" outlineLevel="0" collapsed="false">
      <c r="A53" s="51" t="s">
        <v>361</v>
      </c>
      <c r="I53" s="96"/>
      <c r="J53" s="96"/>
      <c r="K53" s="96"/>
      <c r="M53" s="17" t="str">
        <f aca="false">IF(I53=0,"",ROUND(I53*$M$1,0))</f>
        <v/>
      </c>
      <c r="N53" s="17" t="str">
        <f aca="false">IF(K53=0,"",ROUND(K53*$M$1,0))</f>
        <v/>
      </c>
    </row>
    <row r="54" customFormat="false" ht="18.75" hidden="false" customHeight="false" outlineLevel="0" collapsed="false">
      <c r="A54" s="51" t="s">
        <v>362</v>
      </c>
      <c r="I54" s="96"/>
      <c r="J54" s="96"/>
      <c r="K54" s="96"/>
      <c r="M54" s="17" t="str">
        <f aca="false">IF(I54=0,"",ROUND(I54*$M$1,0))</f>
        <v/>
      </c>
      <c r="N54" s="17" t="str">
        <f aca="false">IF(K54=0,"",ROUND(K54*$M$1,0))</f>
        <v/>
      </c>
    </row>
    <row r="55" customFormat="false" ht="18.75" hidden="false" customHeight="false" outlineLevel="0" collapsed="false">
      <c r="A55" s="51" t="s">
        <v>363</v>
      </c>
      <c r="I55" s="96"/>
      <c r="J55" s="96"/>
      <c r="K55" s="96"/>
      <c r="M55" s="17" t="str">
        <f aca="false">IF(I55=0,"",ROUND(I55*$M$1,0))</f>
        <v/>
      </c>
      <c r="N55" s="17" t="str">
        <f aca="false">IF(K55=0,"",ROUND(K55*$M$1,0))</f>
        <v/>
      </c>
    </row>
    <row r="56" customFormat="false" ht="18.75" hidden="false" customHeight="false" outlineLevel="0" collapsed="false">
      <c r="A56" s="51" t="s">
        <v>364</v>
      </c>
      <c r="I56" s="96"/>
      <c r="J56" s="96"/>
      <c r="K56" s="96"/>
      <c r="M56" s="17" t="str">
        <f aca="false">IF(I56=0,"",ROUND(I56*$M$1,0))</f>
        <v/>
      </c>
      <c r="N56" s="17" t="str">
        <f aca="false">IF(K56=0,"",ROUND(K56*$M$1,0))</f>
        <v/>
      </c>
    </row>
    <row r="57" customFormat="false" ht="18.75" hidden="false" customHeight="false" outlineLevel="0" collapsed="false">
      <c r="A57" s="51" t="s">
        <v>365</v>
      </c>
      <c r="I57" s="96"/>
      <c r="J57" s="96"/>
      <c r="K57" s="96"/>
      <c r="M57" s="17" t="str">
        <f aca="false">IF(I57=0,"",ROUND(I57*$M$1,0))</f>
        <v/>
      </c>
      <c r="N57" s="17" t="str">
        <f aca="false">IF(K57=0,"",ROUND(K57*$M$1,0))</f>
        <v/>
      </c>
    </row>
    <row r="58" customFormat="false" ht="18.75" hidden="false" customHeight="false" outlineLevel="0" collapsed="false">
      <c r="A58" s="51" t="s">
        <v>366</v>
      </c>
      <c r="I58" s="96" t="n">
        <v>1.246</v>
      </c>
      <c r="J58" s="96" t="s">
        <v>59</v>
      </c>
      <c r="K58" s="96" t="n">
        <v>1.536</v>
      </c>
      <c r="L58" s="51"/>
      <c r="M58" s="17" t="n">
        <f aca="false">IF(I58=0,"",ROUND(I58*$M$1,0))</f>
        <v>1130</v>
      </c>
      <c r="N58" s="17" t="n">
        <f aca="false">IF(K58=0,"",ROUND(K58*$M$1,0))</f>
        <v>1393</v>
      </c>
      <c r="O58" s="51"/>
      <c r="P58" s="17"/>
      <c r="Q58" s="17"/>
    </row>
    <row r="59" customFormat="false" ht="13.5" hidden="false" customHeight="true" outlineLevel="0" collapsed="false">
      <c r="A59" s="51"/>
      <c r="I59" s="96"/>
      <c r="J59" s="96"/>
      <c r="K59" s="96"/>
      <c r="M59" s="17" t="str">
        <f aca="false">IF(I59=0,"",ROUND(I59*$M$1,0))</f>
        <v/>
      </c>
      <c r="N59" s="17" t="str">
        <f aca="false">IF(K59=0,"",ROUND(K59*$M$1,0))</f>
        <v/>
      </c>
    </row>
    <row r="60" customFormat="false" ht="18.75" hidden="false" customHeight="false" outlineLevel="0" collapsed="false">
      <c r="A60" s="51" t="s">
        <v>367</v>
      </c>
      <c r="I60" s="96"/>
      <c r="J60" s="96"/>
      <c r="K60" s="96"/>
      <c r="M60" s="17" t="str">
        <f aca="false">IF(I60=0,"",ROUND(I60*$M$1,0))</f>
        <v/>
      </c>
      <c r="N60" s="17" t="str">
        <f aca="false">IF(K60=0,"",ROUND(K60*$M$1,0))</f>
        <v/>
      </c>
    </row>
    <row r="61" customFormat="false" ht="18.75" hidden="false" customHeight="false" outlineLevel="0" collapsed="false">
      <c r="A61" s="51" t="s">
        <v>368</v>
      </c>
      <c r="I61" s="96"/>
      <c r="J61" s="96"/>
      <c r="K61" s="96"/>
      <c r="M61" s="17" t="str">
        <f aca="false">IF(I61=0,"",ROUND(I61*$M$1,0))</f>
        <v/>
      </c>
      <c r="N61" s="17" t="str">
        <f aca="false">IF(K61=0,"",ROUND(K61*$M$1,0))</f>
        <v/>
      </c>
    </row>
    <row r="62" customFormat="false" ht="18.75" hidden="false" customHeight="false" outlineLevel="0" collapsed="false">
      <c r="A62" s="51" t="s">
        <v>369</v>
      </c>
      <c r="I62" s="96" t="n">
        <v>1.246</v>
      </c>
      <c r="J62" s="96" t="s">
        <v>59</v>
      </c>
      <c r="K62" s="96" t="n">
        <v>1.536</v>
      </c>
      <c r="L62" s="51"/>
      <c r="M62" s="17" t="n">
        <f aca="false">IF(I62=0,"",ROUND(I62*$M$1,0))</f>
        <v>1130</v>
      </c>
      <c r="N62" s="17" t="n">
        <f aca="false">IF(K62=0,"",ROUND(K62*$M$1,0))</f>
        <v>1393</v>
      </c>
      <c r="O62" s="51"/>
      <c r="P62" s="17"/>
      <c r="Q62" s="17"/>
    </row>
    <row r="63" customFormat="false" ht="13.5" hidden="false" customHeight="true" outlineLevel="0" collapsed="false">
      <c r="A63" s="51"/>
      <c r="I63" s="96"/>
      <c r="J63" s="96"/>
      <c r="K63" s="96"/>
      <c r="M63" s="17" t="str">
        <f aca="false">IF(I63=0,"",ROUND(I63*$M$1,0))</f>
        <v/>
      </c>
      <c r="N63" s="17" t="str">
        <f aca="false">IF(K63=0,"",ROUND(K63*$M$1,0))</f>
        <v/>
      </c>
    </row>
    <row r="64" customFormat="false" ht="18.75" hidden="false" customHeight="false" outlineLevel="0" collapsed="false">
      <c r="A64" s="51" t="s">
        <v>370</v>
      </c>
      <c r="I64" s="96"/>
      <c r="J64" s="96"/>
      <c r="K64" s="96"/>
      <c r="M64" s="17" t="str">
        <f aca="false">IF(I64=0,"",ROUND(I64*$M$1,0))</f>
        <v/>
      </c>
      <c r="N64" s="17" t="str">
        <f aca="false">IF(K64=0,"",ROUND(K64*$M$1,0))</f>
        <v/>
      </c>
    </row>
    <row r="65" customFormat="false" ht="18.75" hidden="false" customHeight="false" outlineLevel="0" collapsed="false">
      <c r="A65" s="51" t="s">
        <v>371</v>
      </c>
      <c r="I65" s="96" t="n">
        <v>1.246</v>
      </c>
      <c r="J65" s="96" t="s">
        <v>59</v>
      </c>
      <c r="K65" s="96" t="n">
        <v>1.536</v>
      </c>
      <c r="L65" s="51"/>
      <c r="M65" s="17" t="n">
        <f aca="false">IF(I65=0,"",ROUND(I65*$M$1,0))</f>
        <v>1130</v>
      </c>
      <c r="N65" s="17" t="n">
        <f aca="false">IF(K65=0,"",ROUND(K65*$M$1,0))</f>
        <v>1393</v>
      </c>
      <c r="O65" s="51"/>
      <c r="P65" s="17"/>
      <c r="Q65" s="17"/>
    </row>
    <row r="66" customFormat="false" ht="10.5" hidden="false" customHeight="true" outlineLevel="0" collapsed="false">
      <c r="A66" s="51"/>
      <c r="I66" s="96"/>
      <c r="J66" s="96"/>
      <c r="K66" s="96"/>
      <c r="M66" s="17" t="str">
        <f aca="false">IF(I66=0,"",ROUND(I66*$M$1,0))</f>
        <v/>
      </c>
      <c r="N66" s="17" t="str">
        <f aca="false">IF(K66=0,"",ROUND(K66*$M$1,0))</f>
        <v/>
      </c>
    </row>
    <row r="67" customFormat="false" ht="18.75" hidden="false" customHeight="false" outlineLevel="0" collapsed="false">
      <c r="A67" s="51" t="s">
        <v>372</v>
      </c>
      <c r="I67" s="96"/>
      <c r="J67" s="96"/>
      <c r="K67" s="96"/>
      <c r="M67" s="17" t="str">
        <f aca="false">IF(I67=0,"",ROUND(I67*$M$1,0))</f>
        <v/>
      </c>
      <c r="N67" s="17" t="str">
        <f aca="false">IF(K67=0,"",ROUND(K67*$M$1,0))</f>
        <v/>
      </c>
    </row>
    <row r="68" customFormat="false" ht="18.75" hidden="false" customHeight="false" outlineLevel="0" collapsed="false">
      <c r="A68" s="51" t="s">
        <v>373</v>
      </c>
      <c r="I68" s="96"/>
      <c r="J68" s="96"/>
      <c r="K68" s="96"/>
      <c r="M68" s="17" t="str">
        <f aca="false">IF(I68=0,"",ROUND(I68*$M$1,0))</f>
        <v/>
      </c>
      <c r="N68" s="17" t="str">
        <f aca="false">IF(K68=0,"",ROUND(K68*$M$1,0))</f>
        <v/>
      </c>
    </row>
    <row r="69" customFormat="false" ht="18.75" hidden="false" customHeight="false" outlineLevel="0" collapsed="false">
      <c r="A69" s="53" t="s">
        <v>374</v>
      </c>
      <c r="B69" s="54"/>
      <c r="C69" s="54"/>
      <c r="D69" s="54"/>
      <c r="E69" s="54"/>
      <c r="F69" s="54"/>
      <c r="G69" s="54"/>
      <c r="H69" s="54"/>
      <c r="I69" s="106"/>
      <c r="J69" s="106"/>
      <c r="K69" s="106"/>
      <c r="M69" s="17" t="str">
        <f aca="false">IF(I69=0,"",ROUND(I69*$M$1,0))</f>
        <v/>
      </c>
      <c r="N69" s="17" t="str">
        <f aca="false">IF(K69=0,"",ROUND(K69*$M$1,0))</f>
        <v/>
      </c>
    </row>
    <row r="70" customFormat="false" ht="19.5" hidden="false" customHeight="false" outlineLevel="0" collapsed="false">
      <c r="A70" s="55" t="s">
        <v>375</v>
      </c>
      <c r="B70" s="50"/>
      <c r="C70" s="50"/>
      <c r="D70" s="50"/>
      <c r="E70" s="50"/>
      <c r="F70" s="50"/>
      <c r="G70" s="50"/>
      <c r="H70" s="50"/>
      <c r="I70" s="101" t="n">
        <v>1.15</v>
      </c>
      <c r="J70" s="101" t="s">
        <v>59</v>
      </c>
      <c r="K70" s="101" t="n">
        <v>1.319</v>
      </c>
      <c r="L70" s="51"/>
      <c r="M70" s="17" t="n">
        <f aca="false">IF(I70=0,"",ROUND(I70*$M$1,0))</f>
        <v>1043</v>
      </c>
      <c r="N70" s="17" t="n">
        <f aca="false">IF(K70=0,"",ROUND(K70*$M$1,0))</f>
        <v>1196</v>
      </c>
      <c r="O70" s="51"/>
      <c r="P70" s="17"/>
      <c r="Q70" s="17"/>
    </row>
  </sheetData>
  <mergeCells count="2">
    <mergeCell ref="F3:K3"/>
    <mergeCell ref="G50:K50"/>
  </mergeCells>
  <conditionalFormatting sqref="I6 K70 K58 I13 I16 I19 K44 I22 I28 I30 I32 I34 I36 I38 I44 I25 K48 I58 K62 I70 K6 I62 I48 K13 K16 K19 K25 K22 K28 K30 K32 K34 K36 K38 K65 I65">
    <cfRule type="cellIs" priority="2" operator="lessThan" aboveAverage="0" equalAverage="0" bottom="0" percent="0" rank="0" text="" dxfId="10">
      <formula>ROUND($F$2/$F$1*100,1)</formula>
    </cfRule>
  </conditionalFormatting>
  <conditionalFormatting sqref="H5:I5 J5:J6 J9 J11 J13 J16 J19 J70 J22 J28 J30 J32 J34 J36 J38 J44 J25 J48 J58 J62 J65">
    <cfRule type="cellIs" priority="3" operator="lessThan" aboveAverage="0" equalAverage="0" bottom="0" percent="0" rank="0" text="" dxfId="11">
      <formula>$S$2</formula>
    </cfRule>
  </conditionalFormatting>
  <conditionalFormatting sqref="J4:K4 I10:K10 I12:K12 I14:K15 I17:K18 I20:K21 I23:K24 I26:K27 I29:K29 I31:K31 I33:K33 I35:K35 I37:K37 I39:K43 I45:K47 J51:K57 I52:K57 I59:K61 I63:K64 I66:K69 I71:K65536 I1:K2 I49:K49">
    <cfRule type="cellIs" priority="4" operator="lessThan" aboveAverage="0" equalAverage="0" bottom="0" percent="0" rank="0" text="" dxfId="12">
      <formula>$R$2</formula>
    </cfRule>
  </conditionalFormatting>
  <printOptions headings="false" gridLines="false" gridLinesSet="true" horizontalCentered="true" verticalCentered="false"/>
  <pageMargins left="0.590277777777778" right="0.590277777777778"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pageBreakPreview" topLeftCell="A34" colorId="64" zoomScale="75" zoomScaleNormal="75" zoomScalePageLayoutView="75" workbookViewId="0">
      <selection pane="topLeft" activeCell="V48" activeCellId="0" sqref="V48"/>
    </sheetView>
  </sheetViews>
  <sheetFormatPr defaultColWidth="9.13671875" defaultRowHeight="18.75" zeroHeight="false" outlineLevelRow="0" outlineLevelCol="0"/>
  <cols>
    <col collapsed="false" customWidth="true" hidden="false" outlineLevel="0" max="1" min="1" style="1" width="9.85"/>
    <col collapsed="false" customWidth="false" hidden="false" outlineLevel="0" max="2" min="2" style="1" width="9.14"/>
    <col collapsed="false" customWidth="true" hidden="false" outlineLevel="0" max="3" min="3" style="1" width="8.41"/>
    <col collapsed="false" customWidth="false" hidden="false" outlineLevel="0" max="5" min="4" style="1" width="9.14"/>
    <col collapsed="false" customWidth="true" hidden="false" outlineLevel="0" max="6" min="6" style="1" width="5.71"/>
    <col collapsed="false" customWidth="false" hidden="false" outlineLevel="0" max="7" min="7" style="1" width="9.14"/>
    <col collapsed="false" customWidth="true" hidden="false" outlineLevel="0" max="8" min="8" style="17" width="7.28"/>
    <col collapsed="false" customWidth="true" hidden="false" outlineLevel="0" max="9" min="9" style="17" width="2.7"/>
    <col collapsed="false" customWidth="true" hidden="false" outlineLevel="0" max="10" min="10" style="17" width="7.42"/>
    <col collapsed="false" customWidth="true" hidden="false" outlineLevel="0" max="11" min="11" style="17" width="12.42"/>
    <col collapsed="false" customWidth="false" hidden="false" outlineLevel="0" max="257" min="12" style="1" width="9.14"/>
  </cols>
  <sheetData>
    <row r="1" customFormat="false" ht="18.75" hidden="false" customHeight="false" outlineLevel="0" collapsed="false">
      <c r="A1" s="38" t="s">
        <v>376</v>
      </c>
      <c r="L1" s="22" t="str">
        <f aca="false">'водії вант.авт1.1'!E1</f>
        <v>міс.мін ЗП</v>
      </c>
      <c r="M1" s="22" t="n">
        <f aca="false">'водії вант.авт1.1'!F1</f>
        <v>907</v>
      </c>
      <c r="N1" s="22" t="str">
        <f aca="false">'водії вант.авт1.1'!G1</f>
        <v>грн.</v>
      </c>
    </row>
    <row r="2" customFormat="false" ht="12.75" hidden="false" customHeight="true" outlineLevel="0" collapsed="false">
      <c r="L2" s="22" t="str">
        <f aca="false">'водії вант.авт1.1'!E2</f>
        <v>погод.мін ЗП</v>
      </c>
      <c r="M2" s="22" t="n">
        <f aca="false">'водії вант.авт1.1'!F2</f>
        <v>5.4</v>
      </c>
      <c r="N2" s="22" t="str">
        <f aca="false">'водії вант.авт1.1'!G2</f>
        <v>грн.</v>
      </c>
    </row>
    <row r="3" customFormat="false" ht="39.75" hidden="false" customHeight="true" outlineLevel="0" collapsed="false">
      <c r="A3" s="79"/>
      <c r="B3" s="80" t="s">
        <v>188</v>
      </c>
      <c r="C3" s="79"/>
      <c r="D3" s="79"/>
      <c r="E3" s="77"/>
      <c r="F3" s="78" t="s">
        <v>64</v>
      </c>
      <c r="G3" s="78"/>
      <c r="H3" s="78"/>
      <c r="I3" s="78"/>
      <c r="J3" s="78"/>
      <c r="K3" s="78"/>
      <c r="L3" s="22" t="str">
        <f aca="false">'водії вант.авт1.1'!E3</f>
        <v>норма трив.роб.часу</v>
      </c>
      <c r="M3" s="22" t="n">
        <f aca="false">'водії вант.авт1.1'!F3</f>
        <v>2004</v>
      </c>
      <c r="N3" s="22" t="str">
        <f aca="false">'водії вант.авт1.1'!G3</f>
        <v>год.</v>
      </c>
    </row>
    <row r="4" customFormat="false" ht="19.5" hidden="false" customHeight="false" outlineLevel="0" collapsed="false">
      <c r="A4" s="97"/>
      <c r="B4" s="103" t="n">
        <v>1</v>
      </c>
      <c r="C4" s="68"/>
      <c r="D4" s="68"/>
      <c r="E4" s="68"/>
      <c r="F4" s="68"/>
      <c r="G4" s="68"/>
      <c r="H4" s="69"/>
      <c r="I4" s="69" t="n">
        <v>2</v>
      </c>
      <c r="J4" s="68"/>
      <c r="K4" s="68"/>
      <c r="L4" s="22" t="str">
        <f aca="false">'водії вант.авт1.1'!E4</f>
        <v>к-ть роб.днів</v>
      </c>
      <c r="M4" s="22" t="n">
        <f aca="false">'водії вант.авт1.1'!F4</f>
        <v>251</v>
      </c>
      <c r="N4" s="22" t="str">
        <f aca="false">'водії вант.авт1.1'!G4</f>
        <v>днів</v>
      </c>
      <c r="O4" s="22"/>
      <c r="P4" s="22"/>
      <c r="Q4" s="22"/>
    </row>
    <row r="5" customFormat="false" ht="18.75" hidden="false" customHeight="false" outlineLevel="0" collapsed="false">
      <c r="A5" s="107" t="s">
        <v>377</v>
      </c>
      <c r="H5" s="108" t="n">
        <v>1.23</v>
      </c>
      <c r="I5" s="108"/>
      <c r="J5" s="108"/>
      <c r="K5" s="106"/>
      <c r="L5" s="67"/>
      <c r="M5" s="17" t="n">
        <f aca="false">IF(H5=0,"",ROUND(H5*$M$1,0))</f>
        <v>1116</v>
      </c>
      <c r="N5" s="22"/>
      <c r="O5" s="51"/>
      <c r="P5" s="17"/>
      <c r="Q5" s="17"/>
    </row>
    <row r="6" customFormat="false" ht="3.75" hidden="false" customHeight="true" outlineLevel="0" collapsed="false">
      <c r="A6" s="107"/>
      <c r="H6" s="106"/>
      <c r="I6" s="106"/>
      <c r="J6" s="106"/>
      <c r="K6" s="106"/>
      <c r="L6" s="22"/>
      <c r="M6" s="17" t="str">
        <f aca="false">IF(H6=0,"",ROUND(H6*$M$1,0))</f>
        <v/>
      </c>
      <c r="N6" s="17" t="str">
        <f aca="false">IF(J6=0,"",ROUND(J6*$M$1,0))</f>
        <v/>
      </c>
    </row>
    <row r="7" customFormat="false" ht="18.75" hidden="false" customHeight="false" outlineLevel="0" collapsed="false">
      <c r="A7" s="107" t="s">
        <v>378</v>
      </c>
      <c r="H7" s="106" t="n">
        <v>1.319</v>
      </c>
      <c r="I7" s="106"/>
      <c r="J7" s="106"/>
      <c r="K7" s="106"/>
      <c r="L7" s="22"/>
      <c r="M7" s="17" t="n">
        <f aca="false">IF(H7=0,"",ROUND(H7*$M$1,0))</f>
        <v>1196</v>
      </c>
      <c r="N7" s="17" t="str">
        <f aca="false">IF(J7=0,"",ROUND(J7*$M$1,0))</f>
        <v/>
      </c>
    </row>
    <row r="8" customFormat="false" ht="4.5" hidden="false" customHeight="true" outlineLevel="0" collapsed="false">
      <c r="A8" s="107"/>
      <c r="H8" s="106"/>
      <c r="I8" s="106"/>
      <c r="J8" s="106"/>
      <c r="K8" s="106"/>
      <c r="L8" s="22"/>
      <c r="M8" s="17" t="str">
        <f aca="false">IF(H8=0,"",ROUND(H8*$M$1,0))</f>
        <v/>
      </c>
      <c r="N8" s="17" t="str">
        <f aca="false">IF(J8=0,"",ROUND(J8*$M$1,0))</f>
        <v/>
      </c>
    </row>
    <row r="9" customFormat="false" ht="18.75" hidden="false" customHeight="false" outlineLevel="0" collapsed="false">
      <c r="A9" s="107" t="s">
        <v>379</v>
      </c>
      <c r="F9" s="1" t="s">
        <v>380</v>
      </c>
      <c r="H9" s="106" t="n">
        <v>1.23</v>
      </c>
      <c r="I9" s="106"/>
      <c r="J9" s="106"/>
      <c r="K9" s="106"/>
      <c r="L9" s="51"/>
      <c r="M9" s="17" t="n">
        <f aca="false">IF(H9=0,"",ROUND(H9*$M$1,0))</f>
        <v>1116</v>
      </c>
      <c r="N9" s="17" t="str">
        <f aca="false">IF(J9=0,"",ROUND(J9*$M$1,0))</f>
        <v/>
      </c>
      <c r="O9" s="51"/>
      <c r="P9" s="17"/>
    </row>
    <row r="10" customFormat="false" ht="6" hidden="false" customHeight="true" outlineLevel="0" collapsed="false">
      <c r="A10" s="107"/>
      <c r="H10" s="106"/>
      <c r="I10" s="106"/>
      <c r="J10" s="106"/>
      <c r="K10" s="106"/>
      <c r="L10" s="22"/>
      <c r="M10" s="17" t="str">
        <f aca="false">IF(H10=0,"",ROUND(H10*$M$1,0))</f>
        <v/>
      </c>
      <c r="N10" s="17" t="str">
        <f aca="false">IF(J10=0,"",ROUND(J10*$M$1,0))</f>
        <v/>
      </c>
    </row>
    <row r="11" customFormat="false" ht="18.75" hidden="false" customHeight="false" outlineLevel="0" collapsed="false">
      <c r="A11" s="107" t="s">
        <v>381</v>
      </c>
      <c r="H11" s="106" t="n">
        <v>1.043</v>
      </c>
      <c r="I11" s="106"/>
      <c r="J11" s="106"/>
      <c r="K11" s="106"/>
      <c r="L11" s="51"/>
      <c r="M11" s="17" t="n">
        <f aca="false">IF(H11=0,"",ROUND(H11*$M$1,0))</f>
        <v>946</v>
      </c>
      <c r="N11" s="17" t="str">
        <f aca="false">IF(J11=0,"",ROUND(J11*$M$1,0))</f>
        <v/>
      </c>
      <c r="O11" s="51"/>
      <c r="P11" s="17"/>
    </row>
    <row r="12" customFormat="false" ht="4.5" hidden="false" customHeight="true" outlineLevel="0" collapsed="false">
      <c r="A12" s="107"/>
      <c r="H12" s="106"/>
      <c r="I12" s="106"/>
      <c r="J12" s="106"/>
      <c r="K12" s="106"/>
      <c r="M12" s="17" t="str">
        <f aca="false">IF(H12=0,"",ROUND(H12*$M$1,0))</f>
        <v/>
      </c>
    </row>
    <row r="13" customFormat="false" ht="18.75" hidden="false" customHeight="false" outlineLevel="0" collapsed="false">
      <c r="A13" s="107" t="s">
        <v>382</v>
      </c>
      <c r="H13" s="96" t="n">
        <v>1.028</v>
      </c>
      <c r="I13" s="106" t="s">
        <v>59</v>
      </c>
      <c r="J13" s="96" t="n">
        <v>1.15</v>
      </c>
      <c r="K13" s="96"/>
      <c r="L13" s="51"/>
      <c r="M13" s="17" t="n">
        <f aca="false">IF(H13=0,"",ROUND(H13*$M$1,0))</f>
        <v>932</v>
      </c>
      <c r="N13" s="17" t="n">
        <f aca="false">IF(J13=0,"",ROUND(J13*$M$1,0))</f>
        <v>1043</v>
      </c>
      <c r="P13" s="17"/>
      <c r="Q13" s="17"/>
    </row>
    <row r="14" customFormat="false" ht="9" hidden="false" customHeight="true" outlineLevel="0" collapsed="false">
      <c r="A14" s="107"/>
      <c r="H14" s="109"/>
      <c r="I14" s="106"/>
      <c r="J14" s="109"/>
      <c r="K14" s="109"/>
      <c r="M14" s="17" t="str">
        <f aca="false">IF(H14=0,"",ROUND(H14*$M$1,0))</f>
        <v/>
      </c>
      <c r="N14" s="17" t="str">
        <f aca="false">IF(J14=0,"",ROUND(J14*$M$1,0))</f>
        <v/>
      </c>
    </row>
    <row r="15" customFormat="false" ht="18.75" hidden="false" customHeight="false" outlineLevel="0" collapsed="false">
      <c r="A15" s="107" t="s">
        <v>383</v>
      </c>
      <c r="H15" s="96" t="n">
        <v>1.122</v>
      </c>
      <c r="I15" s="106" t="s">
        <v>59</v>
      </c>
      <c r="J15" s="96" t="n">
        <v>1.319</v>
      </c>
      <c r="K15" s="96"/>
      <c r="L15" s="51"/>
      <c r="M15" s="17" t="n">
        <f aca="false">IF(H15=0,"",ROUND(H15*$M$1,0))</f>
        <v>1018</v>
      </c>
      <c r="N15" s="17" t="n">
        <f aca="false">IF(J15=0,"",ROUND(J15*$M$1,0))</f>
        <v>1196</v>
      </c>
      <c r="O15" s="51"/>
      <c r="P15" s="17"/>
      <c r="Q15" s="17"/>
    </row>
    <row r="16" customFormat="false" ht="9" hidden="false" customHeight="true" outlineLevel="0" collapsed="false">
      <c r="A16" s="107"/>
      <c r="H16" s="109"/>
      <c r="I16" s="106"/>
      <c r="J16" s="109"/>
      <c r="K16" s="109"/>
      <c r="M16" s="17" t="str">
        <f aca="false">IF(H16=0,"",ROUND(H16*$M$1,0))</f>
        <v/>
      </c>
      <c r="N16" s="17" t="str">
        <f aca="false">IF(J16=0,"",ROUND(J16*$M$1,0))</f>
        <v/>
      </c>
    </row>
    <row r="17" customFormat="false" ht="18.75" hidden="false" customHeight="false" outlineLevel="0" collapsed="false">
      <c r="A17" s="107" t="s">
        <v>384</v>
      </c>
      <c r="H17" s="96" t="n">
        <v>1.23</v>
      </c>
      <c r="I17" s="106" t="s">
        <v>59</v>
      </c>
      <c r="J17" s="96" t="n">
        <v>1.413</v>
      </c>
      <c r="K17" s="96"/>
      <c r="L17" s="51"/>
      <c r="M17" s="17" t="n">
        <f aca="false">IF(H17=0,"",ROUND(H17*$M$1,0))</f>
        <v>1116</v>
      </c>
      <c r="N17" s="17" t="n">
        <f aca="false">IF(J17=0,"",ROUND(J17*$M$1,0))</f>
        <v>1282</v>
      </c>
      <c r="O17" s="51"/>
      <c r="P17" s="17"/>
      <c r="Q17" s="17"/>
    </row>
    <row r="18" customFormat="false" ht="6" hidden="false" customHeight="true" outlineLevel="0" collapsed="false">
      <c r="A18" s="107"/>
      <c r="H18" s="109"/>
      <c r="I18" s="106"/>
      <c r="J18" s="109"/>
      <c r="K18" s="109"/>
      <c r="M18" s="17" t="str">
        <f aca="false">IF(H18=0,"",ROUND(H18*$M$1,0))</f>
        <v/>
      </c>
      <c r="N18" s="17" t="str">
        <f aca="false">IF(J18=0,"",ROUND(J18*$M$1,0))</f>
        <v/>
      </c>
    </row>
    <row r="19" customFormat="false" ht="18.75" hidden="false" customHeight="false" outlineLevel="0" collapsed="false">
      <c r="A19" s="107" t="s">
        <v>385</v>
      </c>
      <c r="H19" s="96" t="n">
        <v>1.536</v>
      </c>
      <c r="I19" s="106" t="s">
        <v>59</v>
      </c>
      <c r="J19" s="96" t="n">
        <v>1.671</v>
      </c>
      <c r="K19" s="96"/>
      <c r="L19" s="51"/>
      <c r="M19" s="17" t="n">
        <f aca="false">IF(H19=0,"",ROUND(H19*$M$1,0))</f>
        <v>1393</v>
      </c>
      <c r="N19" s="17" t="n">
        <f aca="false">IF(J19=0,"",ROUND(J19*$M$1,0))</f>
        <v>1516</v>
      </c>
      <c r="O19" s="51"/>
      <c r="P19" s="17"/>
      <c r="Q19" s="17"/>
    </row>
    <row r="20" customFormat="false" ht="9" hidden="false" customHeight="true" outlineLevel="0" collapsed="false">
      <c r="A20" s="107"/>
      <c r="H20" s="106"/>
      <c r="I20" s="106"/>
      <c r="J20" s="106"/>
      <c r="K20" s="106"/>
      <c r="M20" s="17" t="str">
        <f aca="false">IF(H20=0,"",ROUND(H20*$M$1,0))</f>
        <v/>
      </c>
      <c r="N20" s="17" t="str">
        <f aca="false">IF(J20=0,"",ROUND(J20*$M$1,0))</f>
        <v/>
      </c>
    </row>
    <row r="21" customFormat="false" ht="18.75" hidden="false" customHeight="false" outlineLevel="0" collapsed="false">
      <c r="A21" s="107" t="s">
        <v>386</v>
      </c>
      <c r="H21" s="106" t="n">
        <v>1.504</v>
      </c>
      <c r="I21" s="106"/>
      <c r="J21" s="106"/>
      <c r="K21" s="106"/>
      <c r="L21" s="51"/>
      <c r="M21" s="17" t="n">
        <f aca="false">IF(H21=0,"",ROUND(H21*$M$1,0))</f>
        <v>1364</v>
      </c>
      <c r="N21" s="17" t="str">
        <f aca="false">IF(J21=0,"",ROUND(J21*$M$1,0))</f>
        <v/>
      </c>
      <c r="O21" s="51"/>
      <c r="P21" s="17"/>
    </row>
    <row r="22" customFormat="false" ht="6" hidden="false" customHeight="true" outlineLevel="0" collapsed="false">
      <c r="A22" s="107"/>
      <c r="H22" s="106"/>
      <c r="I22" s="106"/>
      <c r="J22" s="106"/>
      <c r="K22" s="106"/>
      <c r="M22" s="17" t="str">
        <f aca="false">IF(H22=0,"",ROUND(H22*$M$1,0))</f>
        <v/>
      </c>
      <c r="N22" s="17" t="str">
        <f aca="false">IF(J22=0,"",ROUND(J22*$M$1,0))</f>
        <v/>
      </c>
    </row>
    <row r="23" customFormat="false" ht="18.75" hidden="false" customHeight="false" outlineLevel="0" collapsed="false">
      <c r="A23" s="107" t="s">
        <v>387</v>
      </c>
      <c r="H23" s="96" t="n">
        <v>1.028</v>
      </c>
      <c r="I23" s="106" t="s">
        <v>59</v>
      </c>
      <c r="J23" s="96" t="n">
        <v>1.23</v>
      </c>
      <c r="K23" s="96"/>
      <c r="L23" s="51"/>
      <c r="M23" s="17" t="n">
        <f aca="false">IF(H23=0,"",ROUND(H23*$M$1,0))</f>
        <v>932</v>
      </c>
      <c r="N23" s="17" t="n">
        <f aca="false">IF(J23=0,"",ROUND(J23*$M$1,0))</f>
        <v>1116</v>
      </c>
      <c r="O23" s="51"/>
      <c r="P23" s="17"/>
      <c r="Q23" s="17"/>
    </row>
    <row r="24" customFormat="false" ht="7.5" hidden="false" customHeight="true" outlineLevel="0" collapsed="false">
      <c r="A24" s="107"/>
      <c r="H24" s="109"/>
      <c r="I24" s="106"/>
      <c r="J24" s="109"/>
      <c r="K24" s="109"/>
      <c r="M24" s="17" t="str">
        <f aca="false">IF(H24=0,"",ROUND(H24*$M$1,0))</f>
        <v/>
      </c>
      <c r="N24" s="17" t="str">
        <f aca="false">IF(J24=0,"",ROUND(J24*$M$1,0))</f>
        <v/>
      </c>
    </row>
    <row r="25" customFormat="false" ht="18.75" hidden="false" customHeight="false" outlineLevel="0" collapsed="false">
      <c r="A25" s="107" t="s">
        <v>388</v>
      </c>
      <c r="H25" s="96" t="n">
        <v>1.23</v>
      </c>
      <c r="I25" s="106" t="s">
        <v>59</v>
      </c>
      <c r="J25" s="96" t="n">
        <v>1.413</v>
      </c>
      <c r="K25" s="96"/>
      <c r="L25" s="51"/>
      <c r="M25" s="17" t="n">
        <f aca="false">IF(H25=0,"",ROUND(H25*$M$1,0))</f>
        <v>1116</v>
      </c>
      <c r="N25" s="17" t="n">
        <f aca="false">IF(J25=0,"",ROUND(J25*$M$1,0))</f>
        <v>1282</v>
      </c>
      <c r="O25" s="51"/>
      <c r="P25" s="17"/>
      <c r="Q25" s="17"/>
    </row>
    <row r="26" customFormat="false" ht="7.5" hidden="false" customHeight="true" outlineLevel="0" collapsed="false">
      <c r="A26" s="107"/>
      <c r="H26" s="106"/>
      <c r="I26" s="106"/>
      <c r="J26" s="106"/>
      <c r="K26" s="106"/>
      <c r="M26" s="17" t="str">
        <f aca="false">IF(H26=0,"",ROUND(H26*$M$1,0))</f>
        <v/>
      </c>
      <c r="N26" s="17" t="str">
        <f aca="false">IF(J26=0,"",ROUND(J26*$M$1,0))</f>
        <v/>
      </c>
    </row>
    <row r="27" customFormat="false" ht="18.75" hidden="false" customHeight="false" outlineLevel="0" collapsed="false">
      <c r="A27" s="107" t="s">
        <v>389</v>
      </c>
      <c r="H27" s="106"/>
      <c r="I27" s="106"/>
      <c r="J27" s="106"/>
      <c r="K27" s="106"/>
      <c r="M27" s="17" t="str">
        <f aca="false">IF(H27=0,"",ROUND(H27*$M$1,0))</f>
        <v/>
      </c>
      <c r="N27" s="17" t="str">
        <f aca="false">IF(J27=0,"",ROUND(J27*$M$1,0))</f>
        <v/>
      </c>
    </row>
    <row r="28" customFormat="false" ht="18.75" hidden="false" customHeight="true" outlineLevel="0" collapsed="false">
      <c r="A28" s="107" t="s">
        <v>390</v>
      </c>
      <c r="H28" s="106" t="n">
        <v>1.319</v>
      </c>
      <c r="I28" s="106"/>
      <c r="J28" s="106"/>
      <c r="K28" s="106"/>
      <c r="L28" s="51"/>
      <c r="M28" s="17" t="n">
        <f aca="false">IF(H28=0,"",ROUND(H28*$M$1,0))</f>
        <v>1196</v>
      </c>
      <c r="N28" s="17" t="str">
        <f aca="false">IF(J28=0,"",ROUND(J28*$M$1,0))</f>
        <v/>
      </c>
      <c r="O28" s="51"/>
      <c r="P28" s="17"/>
    </row>
    <row r="29" customFormat="false" ht="18.75" hidden="false" customHeight="false" outlineLevel="0" collapsed="false">
      <c r="A29" s="107" t="s">
        <v>391</v>
      </c>
      <c r="H29" s="106"/>
      <c r="I29" s="106"/>
      <c r="J29" s="106"/>
      <c r="K29" s="106"/>
      <c r="M29" s="17" t="str">
        <f aca="false">IF(H29=0,"",ROUND(H29*$M$1,0))</f>
        <v/>
      </c>
      <c r="N29" s="17" t="str">
        <f aca="false">IF(J29=0,"",ROUND(J29*$M$1,0))</f>
        <v/>
      </c>
    </row>
    <row r="30" customFormat="false" ht="18.75" hidden="false" customHeight="false" outlineLevel="0" collapsed="false">
      <c r="A30" s="107" t="s">
        <v>392</v>
      </c>
      <c r="H30" s="106" t="n">
        <v>1.413</v>
      </c>
      <c r="I30" s="106"/>
      <c r="J30" s="106"/>
      <c r="K30" s="106"/>
      <c r="L30" s="51"/>
      <c r="M30" s="17" t="n">
        <f aca="false">IF(H30=0,"",ROUND(H30*$M$1,0))</f>
        <v>1282</v>
      </c>
      <c r="N30" s="17" t="str">
        <f aca="false">IF(J30=0,"",ROUND(J30*$M$1,0))</f>
        <v/>
      </c>
      <c r="O30" s="51"/>
      <c r="P30" s="17"/>
    </row>
    <row r="31" customFormat="false" ht="18.75" hidden="false" customHeight="false" outlineLevel="0" collapsed="false">
      <c r="A31" s="107" t="s">
        <v>393</v>
      </c>
      <c r="H31" s="106"/>
      <c r="I31" s="106"/>
      <c r="J31" s="106"/>
      <c r="K31" s="106"/>
      <c r="M31" s="17" t="str">
        <f aca="false">IF(H31=0,"",ROUND(H31*$M$1,0))</f>
        <v/>
      </c>
      <c r="N31" s="17" t="str">
        <f aca="false">IF(J31=0,"",ROUND(J31*$M$1,0))</f>
        <v/>
      </c>
    </row>
    <row r="32" customFormat="false" ht="18.75" hidden="false" customHeight="false" outlineLevel="0" collapsed="false">
      <c r="A32" s="107" t="s">
        <v>394</v>
      </c>
      <c r="H32" s="106" t="n">
        <v>1.536</v>
      </c>
      <c r="I32" s="106"/>
      <c r="J32" s="106"/>
      <c r="K32" s="106"/>
      <c r="L32" s="51"/>
      <c r="M32" s="17" t="n">
        <f aca="false">IF(H32=0,"",ROUND(H32*$M$1,0))</f>
        <v>1393</v>
      </c>
      <c r="N32" s="17" t="str">
        <f aca="false">IF(J32=0,"",ROUND(J32*$M$1,0))</f>
        <v/>
      </c>
      <c r="O32" s="51"/>
      <c r="P32" s="17"/>
    </row>
    <row r="33" customFormat="false" ht="5.25" hidden="false" customHeight="true" outlineLevel="0" collapsed="false">
      <c r="A33" s="107"/>
      <c r="H33" s="106"/>
      <c r="I33" s="106"/>
      <c r="J33" s="106"/>
      <c r="K33" s="106"/>
      <c r="M33" s="17" t="str">
        <f aca="false">IF(H33=0,"",ROUND(H33*$M$1,0))</f>
        <v/>
      </c>
      <c r="N33" s="17" t="str">
        <f aca="false">IF(J33=0,"",ROUND(J33*$M$1,0))</f>
        <v/>
      </c>
    </row>
    <row r="34" customFormat="false" ht="18.75" hidden="false" customHeight="false" outlineLevel="0" collapsed="false">
      <c r="A34" s="107" t="s">
        <v>395</v>
      </c>
      <c r="H34" s="106"/>
      <c r="I34" s="106"/>
      <c r="J34" s="106"/>
      <c r="K34" s="106"/>
      <c r="M34" s="17" t="str">
        <f aca="false">IF(H34=0,"",ROUND(H34*$M$1,0))</f>
        <v/>
      </c>
      <c r="N34" s="17" t="str">
        <f aca="false">IF(J34=0,"",ROUND(J34*$M$1,0))</f>
        <v/>
      </c>
    </row>
    <row r="35" customFormat="false" ht="18.75" hidden="false" customHeight="false" outlineLevel="0" collapsed="false">
      <c r="A35" s="107" t="s">
        <v>396</v>
      </c>
      <c r="H35" s="96"/>
      <c r="I35" s="96"/>
      <c r="J35" s="96"/>
      <c r="K35" s="96"/>
      <c r="M35" s="17" t="str">
        <f aca="false">IF(H35=0,"",ROUND(H35*$M$1,0))</f>
        <v/>
      </c>
      <c r="N35" s="17" t="str">
        <f aca="false">IF(J35=0,"",ROUND(J35*$M$1,0))</f>
        <v/>
      </c>
    </row>
    <row r="36" customFormat="false" ht="18.75" hidden="false" customHeight="false" outlineLevel="0" collapsed="false">
      <c r="A36" s="107" t="s">
        <v>397</v>
      </c>
      <c r="H36" s="110" t="n">
        <v>1.23</v>
      </c>
      <c r="I36" s="106" t="s">
        <v>59</v>
      </c>
      <c r="J36" s="46" t="n">
        <v>1.445</v>
      </c>
      <c r="K36" s="46"/>
      <c r="L36" s="51"/>
      <c r="M36" s="17" t="n">
        <f aca="false">IF(H36=0,"",ROUND(H36*$M$1,0))</f>
        <v>1116</v>
      </c>
      <c r="N36" s="17" t="n">
        <f aca="false">IF(J36=0,"",ROUND(J36*$M$1,0))</f>
        <v>1311</v>
      </c>
      <c r="O36" s="51"/>
      <c r="P36" s="17"/>
      <c r="Q36" s="17"/>
    </row>
    <row r="37" customFormat="false" ht="18.75" hidden="false" customHeight="false" outlineLevel="0" collapsed="false">
      <c r="A37" s="107" t="s">
        <v>398</v>
      </c>
      <c r="H37" s="110" t="n">
        <v>1.445</v>
      </c>
      <c r="I37" s="96" t="s">
        <v>59</v>
      </c>
      <c r="J37" s="46" t="n">
        <v>1.66</v>
      </c>
      <c r="K37" s="46"/>
      <c r="L37" s="51"/>
      <c r="M37" s="17" t="n">
        <f aca="false">IF(H37=0,"",ROUND(H37*$M$1,0))</f>
        <v>1311</v>
      </c>
      <c r="N37" s="17" t="n">
        <f aca="false">IF(J37=0,"",ROUND(J37*$M$1,0))</f>
        <v>1506</v>
      </c>
      <c r="P37" s="17"/>
      <c r="Q37" s="17"/>
    </row>
    <row r="38" customFormat="false" ht="18.75" hidden="false" customHeight="false" outlineLevel="0" collapsed="false">
      <c r="A38" s="107" t="s">
        <v>399</v>
      </c>
      <c r="H38" s="110" t="n">
        <v>1.66</v>
      </c>
      <c r="I38" s="106" t="s">
        <v>59</v>
      </c>
      <c r="J38" s="46" t="n">
        <v>1.876</v>
      </c>
      <c r="K38" s="46"/>
      <c r="L38" s="51"/>
      <c r="M38" s="17" t="n">
        <f aca="false">IF(H38=0,"",ROUND(H38*$M$1,0))</f>
        <v>1506</v>
      </c>
      <c r="N38" s="17" t="n">
        <f aca="false">IF(J38=0,"",ROUND(J38*$M$1,0))</f>
        <v>1702</v>
      </c>
      <c r="O38" s="51"/>
      <c r="P38" s="17"/>
      <c r="Q38" s="17"/>
    </row>
    <row r="39" customFormat="false" ht="3.75" hidden="false" customHeight="true" outlineLevel="0" collapsed="false">
      <c r="A39" s="107"/>
      <c r="H39" s="106"/>
      <c r="I39" s="106"/>
      <c r="J39" s="106"/>
      <c r="K39" s="106"/>
      <c r="M39" s="17" t="str">
        <f aca="false">IF(H39=0,"",ROUND(H39*$M$1,0))</f>
        <v/>
      </c>
      <c r="N39" s="17" t="str">
        <f aca="false">IF(J39=0,"",ROUND(J39*$M$1,0))</f>
        <v/>
      </c>
    </row>
    <row r="40" customFormat="false" ht="18.75" hidden="false" customHeight="false" outlineLevel="0" collapsed="false">
      <c r="A40" s="107" t="s">
        <v>400</v>
      </c>
      <c r="H40" s="110" t="n">
        <v>1.23</v>
      </c>
      <c r="I40" s="106" t="s">
        <v>59</v>
      </c>
      <c r="J40" s="46" t="n">
        <v>1.536</v>
      </c>
      <c r="K40" s="46"/>
      <c r="L40" s="51"/>
      <c r="M40" s="17" t="n">
        <f aca="false">IF(H40=0,"",ROUND(H40*$M$1,0))</f>
        <v>1116</v>
      </c>
      <c r="N40" s="17" t="n">
        <f aca="false">IF(J40=0,"",ROUND(J40*$M$1,0))</f>
        <v>1393</v>
      </c>
      <c r="O40" s="51"/>
      <c r="P40" s="17"/>
      <c r="Q40" s="17"/>
    </row>
    <row r="41" customFormat="false" ht="3.75" hidden="false" customHeight="true" outlineLevel="0" collapsed="false">
      <c r="A41" s="107"/>
      <c r="H41" s="106"/>
      <c r="I41" s="106"/>
      <c r="J41" s="106"/>
      <c r="K41" s="106"/>
      <c r="M41" s="17" t="str">
        <f aca="false">IF(H41=0,"",ROUND(H41*$M$1,0))</f>
        <v/>
      </c>
      <c r="N41" s="17" t="str">
        <f aca="false">IF(J41=0,"",ROUND(J41*$M$1,0))</f>
        <v/>
      </c>
    </row>
    <row r="42" customFormat="false" ht="18.75" hidden="false" customHeight="false" outlineLevel="0" collapsed="false">
      <c r="A42" s="107" t="s">
        <v>401</v>
      </c>
      <c r="H42" s="110" t="n">
        <v>1.122</v>
      </c>
      <c r="I42" s="106" t="s">
        <v>59</v>
      </c>
      <c r="J42" s="46" t="n">
        <v>1.213</v>
      </c>
      <c r="K42" s="46"/>
      <c r="L42" s="51"/>
      <c r="M42" s="17" t="n">
        <f aca="false">IF(H42=0,"",ROUND(H42*$M$1,0))</f>
        <v>1018</v>
      </c>
      <c r="N42" s="17" t="n">
        <f aca="false">IF(J42=0,"",ROUND(J42*$M$1,0))</f>
        <v>1100</v>
      </c>
      <c r="O42" s="51"/>
      <c r="P42" s="17"/>
      <c r="Q42" s="17"/>
    </row>
    <row r="43" customFormat="false" ht="6" hidden="false" customHeight="true" outlineLevel="0" collapsed="false">
      <c r="A43" s="107"/>
      <c r="H43" s="106"/>
      <c r="I43" s="106"/>
      <c r="J43" s="106"/>
      <c r="K43" s="106"/>
      <c r="M43" s="17" t="str">
        <f aca="false">IF(H43=0,"",ROUND(H43*$M$1,0))</f>
        <v/>
      </c>
      <c r="N43" s="17" t="str">
        <f aca="false">IF(J43=0,"",ROUND(J43*$M$1,0))</f>
        <v/>
      </c>
    </row>
    <row r="44" customFormat="false" ht="18.75" hidden="false" customHeight="false" outlineLevel="0" collapsed="false">
      <c r="A44" s="107" t="s">
        <v>402</v>
      </c>
      <c r="H44" s="106"/>
      <c r="I44" s="106"/>
      <c r="J44" s="106"/>
      <c r="K44" s="106"/>
      <c r="M44" s="17" t="str">
        <f aca="false">IF(H44=0,"",ROUND(H44*$M$1,0))</f>
        <v/>
      </c>
      <c r="N44" s="17" t="str">
        <f aca="false">IF(J44=0,"",ROUND(J44*$M$1,0))</f>
        <v/>
      </c>
    </row>
    <row r="45" customFormat="false" ht="18.75" hidden="false" customHeight="false" outlineLevel="0" collapsed="false">
      <c r="A45" s="107" t="s">
        <v>397</v>
      </c>
      <c r="H45" s="106" t="n">
        <v>1.213</v>
      </c>
      <c r="I45" s="106"/>
      <c r="J45" s="106"/>
      <c r="K45" s="106"/>
      <c r="L45" s="51"/>
      <c r="M45" s="17" t="n">
        <f aca="false">IF(H45=0,"",ROUND(H45*$M$1,0))</f>
        <v>1100</v>
      </c>
      <c r="N45" s="17" t="str">
        <f aca="false">IF(J45=0,"",ROUND(J45*$M$1,0))</f>
        <v/>
      </c>
      <c r="O45" s="51"/>
      <c r="P45" s="17"/>
    </row>
    <row r="46" customFormat="false" ht="18.75" hidden="false" customHeight="false" outlineLevel="0" collapsed="false">
      <c r="A46" s="107" t="s">
        <v>398</v>
      </c>
      <c r="H46" s="106" t="n">
        <v>1.289</v>
      </c>
      <c r="I46" s="106"/>
      <c r="J46" s="106"/>
      <c r="K46" s="106"/>
      <c r="L46" s="51"/>
      <c r="M46" s="17" t="n">
        <f aca="false">IF(H46=0,"",ROUND(H46*$M$1,0))</f>
        <v>1169</v>
      </c>
      <c r="N46" s="17" t="str">
        <f aca="false">IF(J46=0,"",ROUND(J46*$M$1,0))</f>
        <v/>
      </c>
      <c r="O46" s="51"/>
      <c r="P46" s="17"/>
    </row>
    <row r="47" customFormat="false" ht="18.75" hidden="false" customHeight="false" outlineLevel="0" collapsed="false">
      <c r="A47" s="107" t="s">
        <v>399</v>
      </c>
      <c r="H47" s="106" t="n">
        <v>1.536</v>
      </c>
      <c r="I47" s="106"/>
      <c r="J47" s="106"/>
      <c r="K47" s="106"/>
      <c r="L47" s="51"/>
      <c r="M47" s="17" t="n">
        <f aca="false">IF(H47=0,"",ROUND(H47*$M$1,0))</f>
        <v>1393</v>
      </c>
      <c r="N47" s="17" t="str">
        <f aca="false">IF(J47=0,"",ROUND(J47*$M$1,0))</f>
        <v/>
      </c>
      <c r="O47" s="51"/>
      <c r="P47" s="17"/>
    </row>
    <row r="48" customFormat="false" ht="18.75" hidden="false" customHeight="false" outlineLevel="0" collapsed="false">
      <c r="A48" s="107" t="s">
        <v>403</v>
      </c>
      <c r="H48" s="106" t="n">
        <v>1.717</v>
      </c>
      <c r="I48" s="106"/>
      <c r="J48" s="106"/>
      <c r="K48" s="106"/>
      <c r="L48" s="51"/>
      <c r="M48" s="17" t="n">
        <f aca="false">IF(H48=0,"",ROUND(H48*$M$1,0))</f>
        <v>1557</v>
      </c>
      <c r="N48" s="17" t="str">
        <f aca="false">IF(J48=0,"",ROUND(J48*$M$1,0))</f>
        <v/>
      </c>
      <c r="O48" s="51"/>
      <c r="P48" s="17"/>
    </row>
    <row r="49" customFormat="false" ht="6" hidden="false" customHeight="true" outlineLevel="0" collapsed="false">
      <c r="A49" s="107"/>
      <c r="H49" s="106"/>
      <c r="I49" s="106"/>
      <c r="J49" s="106"/>
      <c r="K49" s="106"/>
      <c r="M49" s="17" t="str">
        <f aca="false">IF(H49=0,"",ROUND(H49*$M$1,0))</f>
        <v/>
      </c>
      <c r="N49" s="17" t="str">
        <f aca="false">IF(J49=0,"",ROUND(J49*$M$1,0))</f>
        <v/>
      </c>
    </row>
    <row r="50" customFormat="false" ht="18.75" hidden="false" customHeight="false" outlineLevel="0" collapsed="false">
      <c r="A50" s="107" t="s">
        <v>404</v>
      </c>
      <c r="H50" s="110" t="n">
        <v>1.23</v>
      </c>
      <c r="I50" s="106" t="s">
        <v>59</v>
      </c>
      <c r="J50" s="46" t="n">
        <v>1.536</v>
      </c>
      <c r="K50" s="46"/>
      <c r="L50" s="51"/>
      <c r="M50" s="17" t="n">
        <f aca="false">IF(H50=0,"",ROUND(H50*$M$1,0))</f>
        <v>1116</v>
      </c>
      <c r="N50" s="17" t="n">
        <f aca="false">IF(J50=0,"",ROUND(J50*$M$1,0))</f>
        <v>1393</v>
      </c>
      <c r="O50" s="51"/>
      <c r="P50" s="17"/>
      <c r="Q50" s="17"/>
    </row>
    <row r="51" customFormat="false" ht="5.25" hidden="false" customHeight="true" outlineLevel="0" collapsed="false">
      <c r="A51" s="107"/>
      <c r="H51" s="106"/>
      <c r="I51" s="106"/>
      <c r="J51" s="106"/>
      <c r="K51" s="106"/>
      <c r="M51" s="17" t="str">
        <f aca="false">IF(H51=0,"",ROUND(H51*$M$1,0))</f>
        <v/>
      </c>
      <c r="N51" s="17" t="str">
        <f aca="false">IF(J51=0,"",ROUND(J51*$M$1,0))</f>
        <v/>
      </c>
    </row>
    <row r="52" customFormat="false" ht="18.75" hidden="false" customHeight="false" outlineLevel="0" collapsed="false">
      <c r="A52" s="107" t="s">
        <v>405</v>
      </c>
      <c r="H52" s="110" t="n">
        <v>1.028</v>
      </c>
      <c r="I52" s="106" t="s">
        <v>59</v>
      </c>
      <c r="J52" s="46" t="n">
        <v>1.15</v>
      </c>
      <c r="K52" s="46"/>
      <c r="L52" s="51"/>
      <c r="M52" s="17" t="n">
        <f aca="false">IF(H52=0,"",ROUND(H52*$M$1,0))</f>
        <v>932</v>
      </c>
      <c r="N52" s="17" t="n">
        <f aca="false">IF(J52=0,"",ROUND(J52*$M$1,0))</f>
        <v>1043</v>
      </c>
      <c r="O52" s="51"/>
      <c r="P52" s="17"/>
      <c r="Q52" s="17"/>
    </row>
    <row r="53" customFormat="false" ht="3.75" hidden="false" customHeight="true" outlineLevel="0" collapsed="false">
      <c r="A53" s="107"/>
      <c r="H53" s="106"/>
      <c r="I53" s="106"/>
      <c r="J53" s="106"/>
      <c r="K53" s="106"/>
      <c r="M53" s="17" t="str">
        <f aca="false">IF(H53=0,"",ROUND(H53*$M$1,0))</f>
        <v/>
      </c>
      <c r="N53" s="17" t="str">
        <f aca="false">IF(J53=0,"",ROUND(J53*$M$1,0))</f>
        <v/>
      </c>
    </row>
    <row r="54" customFormat="false" ht="18.75" hidden="false" customHeight="false" outlineLevel="0" collapsed="false">
      <c r="A54" s="107" t="s">
        <v>406</v>
      </c>
      <c r="H54" s="110" t="n">
        <v>1.028</v>
      </c>
      <c r="I54" s="106" t="s">
        <v>59</v>
      </c>
      <c r="J54" s="46" t="n">
        <v>1.15</v>
      </c>
      <c r="K54" s="46"/>
      <c r="L54" s="51"/>
      <c r="M54" s="17" t="n">
        <f aca="false">IF(H54=0,"",ROUND(H54*$M$1,0))</f>
        <v>932</v>
      </c>
      <c r="N54" s="17" t="n">
        <f aca="false">IF(J54=0,"",ROUND(J54*$M$1,0))</f>
        <v>1043</v>
      </c>
      <c r="O54" s="51"/>
      <c r="P54" s="17"/>
      <c r="Q54" s="17"/>
    </row>
    <row r="55" customFormat="false" ht="18.75" hidden="false" customHeight="false" outlineLevel="0" collapsed="false">
      <c r="A55" s="107" t="s">
        <v>407</v>
      </c>
      <c r="H55" s="106" t="n">
        <v>1.043</v>
      </c>
      <c r="I55" s="106"/>
      <c r="J55" s="106"/>
      <c r="K55" s="106"/>
      <c r="L55" s="51"/>
      <c r="M55" s="17" t="n">
        <f aca="false">IF(H55=0,"",ROUND(H55*$M$1,0))</f>
        <v>946</v>
      </c>
      <c r="N55" s="17" t="str">
        <f aca="false">IF(J55=0,"",ROUND(J55*$M$1,0))</f>
        <v/>
      </c>
      <c r="O55" s="51"/>
      <c r="P55" s="17"/>
    </row>
    <row r="56" customFormat="false" ht="7.5" hidden="false" customHeight="true" outlineLevel="0" collapsed="false">
      <c r="A56" s="111"/>
      <c r="M56" s="17" t="str">
        <f aca="false">IF(H56=0,"",ROUND(H56*$M$1,0))</f>
        <v/>
      </c>
      <c r="N56" s="17" t="str">
        <f aca="false">IF(J56=0,"",ROUND(J56*$M$1,0))</f>
        <v/>
      </c>
    </row>
    <row r="57" customFormat="false" ht="39.75" hidden="false" customHeight="true" outlineLevel="0" collapsed="false">
      <c r="A57" s="112"/>
      <c r="B57" s="80" t="s">
        <v>188</v>
      </c>
      <c r="C57" s="79"/>
      <c r="D57" s="79"/>
      <c r="E57" s="77"/>
      <c r="F57" s="78" t="s">
        <v>64</v>
      </c>
      <c r="G57" s="78"/>
      <c r="H57" s="78"/>
      <c r="I57" s="78"/>
      <c r="J57" s="78"/>
      <c r="K57" s="78"/>
      <c r="M57" s="17" t="str">
        <f aca="false">IF(H57=0,"",ROUND(H57*$M$1,0))</f>
        <v/>
      </c>
      <c r="N57" s="17" t="str">
        <f aca="false">IF(J57=0,"",ROUND(J57*$M$1,0))</f>
        <v/>
      </c>
    </row>
    <row r="58" customFormat="false" ht="19.5" hidden="false" customHeight="false" outlineLevel="0" collapsed="false">
      <c r="A58" s="113"/>
      <c r="B58" s="103" t="n">
        <v>1</v>
      </c>
      <c r="C58" s="68"/>
      <c r="D58" s="68"/>
      <c r="E58" s="68"/>
      <c r="F58" s="68"/>
      <c r="G58" s="68"/>
      <c r="H58" s="69"/>
      <c r="I58" s="69" t="n">
        <v>2</v>
      </c>
      <c r="J58" s="69"/>
      <c r="K58" s="69"/>
      <c r="M58" s="17"/>
      <c r="N58" s="17" t="str">
        <f aca="false">IF(J58=0,"",ROUND(J58*$M$1,0))</f>
        <v/>
      </c>
    </row>
    <row r="59" customFormat="false" ht="18.75" hidden="false" customHeight="false" outlineLevel="0" collapsed="false">
      <c r="A59" s="114" t="s">
        <v>408</v>
      </c>
      <c r="B59" s="6"/>
      <c r="C59" s="6"/>
      <c r="D59" s="6"/>
      <c r="E59" s="6"/>
      <c r="F59" s="6"/>
      <c r="G59" s="6"/>
      <c r="H59" s="110" t="n">
        <v>1.028</v>
      </c>
      <c r="I59" s="106" t="s">
        <v>59</v>
      </c>
      <c r="J59" s="46" t="n">
        <v>1.15</v>
      </c>
      <c r="K59" s="46"/>
      <c r="L59" s="51"/>
      <c r="M59" s="17" t="n">
        <f aca="false">IF(H59=0,"",ROUND(H59*$M$1,0))</f>
        <v>932</v>
      </c>
      <c r="N59" s="17" t="n">
        <f aca="false">IF(J59=0,"",ROUND(J59*$M$1,0))</f>
        <v>1043</v>
      </c>
      <c r="O59" s="51"/>
      <c r="P59" s="17"/>
      <c r="Q59" s="17"/>
    </row>
    <row r="60" customFormat="false" ht="7.5" hidden="false" customHeight="true" outlineLevel="0" collapsed="false">
      <c r="A60" s="114"/>
      <c r="B60" s="6"/>
      <c r="C60" s="6"/>
      <c r="D60" s="6"/>
      <c r="E60" s="6"/>
      <c r="F60" s="6"/>
      <c r="G60" s="6"/>
      <c r="H60" s="106"/>
      <c r="I60" s="106"/>
      <c r="J60" s="106"/>
      <c r="K60" s="106"/>
      <c r="M60" s="17" t="str">
        <f aca="false">IF(H60=0,"",ROUND(H60*$M$1,0))</f>
        <v/>
      </c>
      <c r="N60" s="17" t="str">
        <f aca="false">IF(J60=0,"",ROUND(J60*$M$1,0))</f>
        <v/>
      </c>
    </row>
    <row r="61" customFormat="false" ht="18.75" hidden="false" customHeight="false" outlineLevel="0" collapsed="false">
      <c r="A61" s="114" t="s">
        <v>409</v>
      </c>
      <c r="B61" s="6"/>
      <c r="C61" s="6"/>
      <c r="D61" s="6"/>
      <c r="E61" s="6"/>
      <c r="F61" s="6"/>
      <c r="G61" s="6"/>
      <c r="H61" s="106"/>
      <c r="I61" s="106"/>
      <c r="J61" s="106"/>
      <c r="K61" s="106"/>
      <c r="M61" s="17" t="str">
        <f aca="false">IF(H61=0,"",ROUND(H61*$M$1,0))</f>
        <v/>
      </c>
      <c r="N61" s="17" t="str">
        <f aca="false">IF(J61=0,"",ROUND(J61*$M$1,0))</f>
        <v/>
      </c>
    </row>
    <row r="62" customFormat="false" ht="18.75" hidden="false" customHeight="false" outlineLevel="0" collapsed="false">
      <c r="A62" s="114" t="s">
        <v>410</v>
      </c>
      <c r="B62" s="6"/>
      <c r="C62" s="6"/>
      <c r="D62" s="6"/>
      <c r="E62" s="6"/>
      <c r="F62" s="6"/>
      <c r="G62" s="6"/>
      <c r="H62" s="110" t="n">
        <v>1.15</v>
      </c>
      <c r="I62" s="106" t="s">
        <v>59</v>
      </c>
      <c r="J62" s="46" t="n">
        <v>1.319</v>
      </c>
      <c r="K62" s="46"/>
      <c r="L62" s="51"/>
      <c r="M62" s="17" t="n">
        <f aca="false">IF(H62=0,"",ROUND(H62*$M$1,0))</f>
        <v>1043</v>
      </c>
      <c r="N62" s="17" t="n">
        <f aca="false">IF(J62=0,"",ROUND(J62*$M$1,0))</f>
        <v>1196</v>
      </c>
      <c r="O62" s="51"/>
      <c r="P62" s="17"/>
      <c r="Q62" s="17"/>
    </row>
    <row r="63" customFormat="false" ht="9" hidden="false" customHeight="true" outlineLevel="0" collapsed="false">
      <c r="A63" s="114"/>
      <c r="B63" s="6"/>
      <c r="C63" s="6"/>
      <c r="D63" s="6"/>
      <c r="E63" s="6"/>
      <c r="F63" s="6"/>
      <c r="G63" s="6"/>
      <c r="H63" s="106"/>
      <c r="I63" s="106"/>
      <c r="J63" s="106"/>
      <c r="K63" s="106"/>
      <c r="M63" s="17" t="str">
        <f aca="false">IF(H63=0,"",ROUND(H63*$M$1,0))</f>
        <v/>
      </c>
      <c r="N63" s="17" t="str">
        <f aca="false">IF(J63=0,"",ROUND(J63*$M$1,0))</f>
        <v/>
      </c>
    </row>
    <row r="64" customFormat="false" ht="18.75" hidden="false" customHeight="false" outlineLevel="0" collapsed="false">
      <c r="A64" s="114" t="s">
        <v>411</v>
      </c>
      <c r="B64" s="6"/>
      <c r="C64" s="6"/>
      <c r="D64" s="6"/>
      <c r="E64" s="6"/>
      <c r="F64" s="6"/>
      <c r="G64" s="6"/>
      <c r="H64" s="110" t="n">
        <v>1.028</v>
      </c>
      <c r="I64" s="106" t="s">
        <v>59</v>
      </c>
      <c r="J64" s="46" t="n">
        <v>1.122</v>
      </c>
      <c r="K64" s="46"/>
      <c r="L64" s="51"/>
      <c r="M64" s="17" t="n">
        <f aca="false">IF(H64=0,"",ROUND(H64*$M$1,0))</f>
        <v>932</v>
      </c>
      <c r="N64" s="17" t="n">
        <f aca="false">IF(J64=0,"",ROUND(J64*$M$1,0))</f>
        <v>1018</v>
      </c>
      <c r="O64" s="51"/>
      <c r="P64" s="17"/>
      <c r="Q64" s="17"/>
    </row>
    <row r="65" customFormat="false" ht="9" hidden="false" customHeight="true" outlineLevel="0" collapsed="false">
      <c r="A65" s="114"/>
      <c r="B65" s="6"/>
      <c r="C65" s="6"/>
      <c r="D65" s="6"/>
      <c r="E65" s="6"/>
      <c r="F65" s="6"/>
      <c r="G65" s="6"/>
      <c r="H65" s="106"/>
      <c r="I65" s="106"/>
      <c r="J65" s="106"/>
      <c r="K65" s="106"/>
      <c r="M65" s="17" t="str">
        <f aca="false">IF(H65=0,"",ROUND(H65*$M$1,0))</f>
        <v/>
      </c>
      <c r="N65" s="17" t="str">
        <f aca="false">IF(J65=0,"",ROUND(J65*$M$1,0))</f>
        <v/>
      </c>
    </row>
    <row r="66" customFormat="false" ht="18.75" hidden="false" customHeight="false" outlineLevel="0" collapsed="false">
      <c r="A66" s="114" t="s">
        <v>412</v>
      </c>
      <c r="B66" s="6"/>
      <c r="C66" s="6"/>
      <c r="D66" s="6"/>
      <c r="E66" s="6"/>
      <c r="F66" s="6"/>
      <c r="G66" s="6"/>
      <c r="H66" s="110" t="n">
        <v>1.226</v>
      </c>
      <c r="I66" s="106" t="s">
        <v>59</v>
      </c>
      <c r="J66" s="46" t="n">
        <v>1.319</v>
      </c>
      <c r="K66" s="46"/>
      <c r="L66" s="51"/>
      <c r="M66" s="17" t="n">
        <f aca="false">IF(H66=0,"",ROUND(H66*$M$1,0))</f>
        <v>1112</v>
      </c>
      <c r="N66" s="17" t="n">
        <f aca="false">IF(J66=0,"",ROUND(J66*$M$1,0))</f>
        <v>1196</v>
      </c>
      <c r="O66" s="51"/>
      <c r="P66" s="17"/>
      <c r="Q66" s="17"/>
    </row>
    <row r="67" customFormat="false" ht="7.5" hidden="false" customHeight="true" outlineLevel="0" collapsed="false">
      <c r="A67" s="114"/>
      <c r="B67" s="6"/>
      <c r="C67" s="6"/>
      <c r="D67" s="6"/>
      <c r="E67" s="6"/>
      <c r="F67" s="6"/>
      <c r="G67" s="6"/>
      <c r="H67" s="106"/>
      <c r="I67" s="106"/>
      <c r="J67" s="106"/>
      <c r="K67" s="106"/>
      <c r="M67" s="17" t="str">
        <f aca="false">IF(H67=0,"",ROUND(H67*$M$1,0))</f>
        <v/>
      </c>
      <c r="N67" s="17" t="str">
        <f aca="false">IF(J67=0,"",ROUND(J67*$M$1,0))</f>
        <v/>
      </c>
    </row>
    <row r="68" customFormat="false" ht="7.5" hidden="false" customHeight="true" outlineLevel="0" collapsed="false">
      <c r="A68" s="114"/>
      <c r="B68" s="6"/>
      <c r="C68" s="6"/>
      <c r="D68" s="6"/>
      <c r="E68" s="6"/>
      <c r="F68" s="6"/>
      <c r="G68" s="6"/>
      <c r="H68" s="106"/>
      <c r="I68" s="106"/>
      <c r="J68" s="106"/>
      <c r="K68" s="106"/>
      <c r="M68" s="17" t="str">
        <f aca="false">IF(H68=0,"",ROUND(H68*$M$1,0))</f>
        <v/>
      </c>
      <c r="N68" s="17" t="str">
        <f aca="false">IF(J68=0,"",ROUND(J68*$M$1,0))</f>
        <v/>
      </c>
    </row>
    <row r="69" customFormat="false" ht="18.75" hidden="false" customHeight="false" outlineLevel="0" collapsed="false">
      <c r="A69" s="114" t="s">
        <v>413</v>
      </c>
      <c r="B69" s="6"/>
      <c r="C69" s="6"/>
      <c r="D69" s="6"/>
      <c r="E69" s="6"/>
      <c r="F69" s="6"/>
      <c r="G69" s="6"/>
      <c r="H69" s="110" t="n">
        <v>1.043</v>
      </c>
      <c r="I69" s="106" t="s">
        <v>59</v>
      </c>
      <c r="J69" s="46" t="n">
        <v>1.223</v>
      </c>
      <c r="K69" s="46"/>
      <c r="L69" s="51"/>
      <c r="M69" s="17" t="n">
        <f aca="false">IF(H69=0,"",ROUND(H69*$M$1,0))</f>
        <v>946</v>
      </c>
      <c r="N69" s="17" t="n">
        <f aca="false">IF(J69=0,"",ROUND(J69*$M$1,0))</f>
        <v>1109</v>
      </c>
      <c r="O69" s="51"/>
      <c r="P69" s="17"/>
      <c r="Q69" s="17"/>
    </row>
    <row r="70" customFormat="false" ht="9" hidden="false" customHeight="true" outlineLevel="0" collapsed="false">
      <c r="A70" s="114"/>
      <c r="B70" s="6"/>
      <c r="C70" s="6"/>
      <c r="D70" s="6"/>
      <c r="E70" s="6"/>
      <c r="F70" s="6"/>
      <c r="G70" s="6"/>
      <c r="H70" s="106"/>
      <c r="I70" s="106"/>
      <c r="J70" s="106"/>
      <c r="K70" s="106"/>
      <c r="M70" s="17" t="str">
        <f aca="false">IF(H70=0,"",ROUND(H70*$M$1,0))</f>
        <v/>
      </c>
      <c r="N70" s="17" t="str">
        <f aca="false">IF(J70=0,"",ROUND(J70*$M$1,0))</f>
        <v/>
      </c>
    </row>
    <row r="71" customFormat="false" ht="19.5" hidden="false" customHeight="false" outlineLevel="0" collapsed="false">
      <c r="A71" s="115" t="s">
        <v>414</v>
      </c>
      <c r="B71" s="19"/>
      <c r="C71" s="19"/>
      <c r="D71" s="19"/>
      <c r="E71" s="19"/>
      <c r="F71" s="19"/>
      <c r="G71" s="19"/>
      <c r="H71" s="101" t="n">
        <v>1.043</v>
      </c>
      <c r="I71" s="101"/>
      <c r="J71" s="101"/>
      <c r="K71" s="116"/>
      <c r="L71" s="51"/>
      <c r="M71" s="17" t="n">
        <f aca="false">IF(H71=0,"",ROUND(H71*$M$1,0))</f>
        <v>946</v>
      </c>
      <c r="N71" s="17" t="str">
        <f aca="false">IF(J71=0,"",ROUND(J71*$M$1,0))</f>
        <v/>
      </c>
      <c r="O71" s="51"/>
      <c r="P71" s="17"/>
    </row>
    <row r="73" customFormat="false" ht="18.75" hidden="false" customHeight="false" outlineLevel="0" collapsed="false">
      <c r="A73" s="1" t="s">
        <v>415</v>
      </c>
    </row>
    <row r="74" customFormat="false" ht="18.75" hidden="false" customHeight="false" outlineLevel="0" collapsed="false">
      <c r="A74" s="1" t="s">
        <v>416</v>
      </c>
    </row>
    <row r="75" customFormat="false" ht="18.75" hidden="false" customHeight="false" outlineLevel="0" collapsed="false">
      <c r="A75" s="1" t="s">
        <v>417</v>
      </c>
    </row>
    <row r="76" customFormat="false" ht="18.75" hidden="false" customHeight="false" outlineLevel="0" collapsed="false">
      <c r="A76" s="1" t="s">
        <v>418</v>
      </c>
    </row>
  </sheetData>
  <mergeCells count="17">
    <mergeCell ref="F3:K3"/>
    <mergeCell ref="H5:J5"/>
    <mergeCell ref="H6:J6"/>
    <mergeCell ref="H7:J7"/>
    <mergeCell ref="H9:J9"/>
    <mergeCell ref="H11:J11"/>
    <mergeCell ref="H21:J21"/>
    <mergeCell ref="H28:J28"/>
    <mergeCell ref="H30:J30"/>
    <mergeCell ref="H32:J32"/>
    <mergeCell ref="H45:J45"/>
    <mergeCell ref="H46:J46"/>
    <mergeCell ref="H47:J47"/>
    <mergeCell ref="H48:J48"/>
    <mergeCell ref="H55:J55"/>
    <mergeCell ref="F57:K57"/>
    <mergeCell ref="H71:J71"/>
  </mergeCells>
  <conditionalFormatting sqref="H5:H7 H9 H11 J62:K62 J64:K64 J66:K66 J69:K69 H21 J40:K40 J42:K42 H28 H30 H32 H36:H38 H40 H42 H45:H48 H50 H52 H54:H55 H59 H62 H64 H66 H69 H71 J50:K50 J52:K52 J54:K54 J59:K59 J36:K38">
    <cfRule type="cellIs" priority="2" operator="lessThan" aboveAverage="0" equalAverage="0" bottom="0" percent="0" rank="0" text="" dxfId="13">
      <formula>ROUND($F$2/$F$1*100,1)</formula>
    </cfRule>
  </conditionalFormatting>
  <conditionalFormatting sqref="I13 I15 I17 I19 I23 I25 I36 I38 I40 I42 I50 I52 I54 I59 I62 I64 I66 I69">
    <cfRule type="cellIs" priority="3" operator="lessThan" aboveAverage="0" equalAverage="0" bottom="0" percent="0" rank="0" text="" dxfId="14">
      <formula>$S$2</formula>
    </cfRule>
  </conditionalFormatting>
  <conditionalFormatting sqref="I24 H10:K10 H12:K12 I18 I14 H56:K56 H20:K20 H22:K22 I16 H26:K27 H29:K29 H31:K31 H33:K34 H39:K39 H41:K41 H43:K44 H49:K49 H51:K51 H53:K53 H1:K2 H60:K61 H63:K63 H65:K65 H67:K68 H70:K70 H72:K65536 J58:K58">
    <cfRule type="cellIs" priority="4" operator="lessThan" aboveAverage="0" equalAverage="0" bottom="0" percent="0" rank="0" text="" dxfId="15">
      <formula>$R$2</formula>
    </cfRule>
  </conditionalFormatting>
  <printOptions headings="false" gridLines="false" gridLinesSet="true" horizontalCentered="true" verticalCentered="false"/>
  <pageMargins left="0.590277777777778"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5T07:26:28Z</dcterms:created>
  <dc:creator/>
  <dc:description/>
  <dc:language>en-US</dc:language>
  <cp:lastModifiedBy>w</cp:lastModifiedBy>
  <cp:lastPrinted>2013-09-04T07:22:14Z</cp:lastPrinted>
  <dcterms:modified xsi:type="dcterms:W3CDTF">2013-11-07T14:04:00Z</dcterms:modified>
  <cp:revision>0</cp:revision>
  <dc:subject/>
  <dc:title/>
</cp:coreProperties>
</file>